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5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17">
  <si>
    <t xml:space="preserve">Додаток 2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Додаток</t>
  </si>
  <si>
    <t xml:space="preserve">до рішення виконавчого</t>
  </si>
  <si>
    <t xml:space="preserve">комітету міської ради</t>
  </si>
  <si>
    <t xml:space="preserve">14.08.2019 № 379/2019</t>
  </si>
  <si>
    <t xml:space="preserve">коди</t>
  </si>
  <si>
    <t xml:space="preserve">рік</t>
  </si>
  <si>
    <t xml:space="preserve">Підприємство  </t>
  </si>
  <si>
    <t xml:space="preserve">Комунальне підприємство Нетішинської міської  ради "Комфорт"</t>
  </si>
  <si>
    <t xml:space="preserve">за ЄДПОУ </t>
  </si>
  <si>
    <t xml:space="preserve">Організаційно-правова форма </t>
  </si>
  <si>
    <t xml:space="preserve">Комунальне  підприємство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Організування інших видів відпочинку та розваг</t>
  </si>
  <si>
    <t xml:space="preserve">за  КВЕД  </t>
  </si>
  <si>
    <t xml:space="preserve">93.29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 Нетішин, вул. Шевченка 1,</t>
  </si>
  <si>
    <t xml:space="preserve">Телефон </t>
  </si>
  <si>
    <t xml:space="preserve">03842-9-15-00</t>
  </si>
  <si>
    <t xml:space="preserve">Прізвище та ініціали керівника  </t>
  </si>
  <si>
    <t xml:space="preserve">Руденко Артем Анатолійович</t>
  </si>
  <si>
    <t xml:space="preserve">______________________</t>
  </si>
  <si>
    <t xml:space="preserve">ЗВІТ</t>
  </si>
  <si>
    <t xml:space="preserve">ПРО ВИКОНАННЯ ФІНАНСОВОГО ПЛАНУ ПІДПРИЄМСТВА</t>
  </si>
  <si>
    <t xml:space="preserve"> ЗА   1 півріччя 2019   року</t>
  </si>
  <si>
    <t xml:space="preserve">(квартал, рік)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18 (1 півріччя)</t>
  </si>
  <si>
    <t xml:space="preserve">план  2019 року                      (1 півріччя)</t>
  </si>
  <si>
    <t xml:space="preserve">факт  2019р(1 півріччя)</t>
  </si>
  <si>
    <t xml:space="preserve">відхилення,  +/–</t>
  </si>
  <si>
    <t xml:space="preserve">виконання, %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. ч.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Витрати на  ремонт автомобіля</t>
  </si>
  <si>
    <t xml:space="preserve">1050/2</t>
  </si>
  <si>
    <t xml:space="preserve">інші адміністративні витрати (розшифрувати)</t>
  </si>
  <si>
    <t xml:space="preserve">Витрати на матеріали та канцтовари</t>
  </si>
  <si>
    <t xml:space="preserve">1051/1</t>
  </si>
  <si>
    <t xml:space="preserve">Витрати на паливномастильні  матеріали</t>
  </si>
  <si>
    <t xml:space="preserve">1051/2</t>
  </si>
  <si>
    <t xml:space="preserve">Комунальні послуги(теплоенергія)</t>
  </si>
  <si>
    <t xml:space="preserve">1051/3</t>
  </si>
  <si>
    <t xml:space="preserve">Водопостачання  та водовідведення</t>
  </si>
  <si>
    <t xml:space="preserve">1051/4</t>
  </si>
  <si>
    <t xml:space="preserve">Вивіз сміття</t>
  </si>
  <si>
    <t xml:space="preserve">1051/5</t>
  </si>
  <si>
    <t xml:space="preserve">Захоронення  відходів</t>
  </si>
  <si>
    <t xml:space="preserve">1051/6</t>
  </si>
  <si>
    <t xml:space="preserve">Електроенергія</t>
  </si>
  <si>
    <t xml:space="preserve">1051/7</t>
  </si>
  <si>
    <t xml:space="preserve">Послуги телефонного зв'язку</t>
  </si>
  <si>
    <t xml:space="preserve">1051/8</t>
  </si>
  <si>
    <t xml:space="preserve">Послуги інтернету</t>
  </si>
  <si>
    <t xml:space="preserve">1051/9</t>
  </si>
  <si>
    <t xml:space="preserve">Страхування  приміщення</t>
  </si>
  <si>
    <t xml:space="preserve">1051/10</t>
  </si>
  <si>
    <t xml:space="preserve">Інформаційне обслуговування  бухгалтерської програми</t>
  </si>
  <si>
    <t xml:space="preserve">1051/11</t>
  </si>
  <si>
    <t xml:space="preserve">Навчання користувачів бухгалтерської пргограми</t>
  </si>
  <si>
    <t xml:space="preserve">1051/12</t>
  </si>
  <si>
    <t xml:space="preserve">Послуги з перезарядки та відновлення картриджів</t>
  </si>
  <si>
    <t xml:space="preserve">1051/13</t>
  </si>
  <si>
    <t xml:space="preserve">Річне обслуговування програми АВК 5</t>
  </si>
  <si>
    <t xml:space="preserve">1051/14</t>
  </si>
  <si>
    <t xml:space="preserve">Поштові витрати</t>
  </si>
  <si>
    <t xml:space="preserve">1051/15</t>
  </si>
  <si>
    <t xml:space="preserve">Друк і ламінування  табличок ПВХ</t>
  </si>
  <si>
    <t xml:space="preserve">1051/16</t>
  </si>
  <si>
    <t xml:space="preserve">Оренда приміщення, утримання адміні-стративних приміщень технічної бази</t>
  </si>
  <si>
    <t xml:space="preserve">1051/17</t>
  </si>
  <si>
    <t xml:space="preserve">Щозмінний передрейсовий медичний огляд водіїв</t>
  </si>
  <si>
    <t xml:space="preserve">1051/18</t>
  </si>
  <si>
    <t xml:space="preserve">Послуги по розміщенню публікацій  в  газеті</t>
  </si>
  <si>
    <t xml:space="preserve">1051/19</t>
  </si>
  <si>
    <t xml:space="preserve">Податок на землю</t>
  </si>
  <si>
    <t xml:space="preserve">1051/20</t>
  </si>
  <si>
    <t xml:space="preserve">Послуги ламінування</t>
  </si>
  <si>
    <t xml:space="preserve">1051/21</t>
  </si>
  <si>
    <t xml:space="preserve">Розрахунково касове осблуговування</t>
  </si>
  <si>
    <t xml:space="preserve">1051/22</t>
  </si>
  <si>
    <t xml:space="preserve">Держреєстрація автомобілів</t>
  </si>
  <si>
    <t xml:space="preserve">1051/23</t>
  </si>
  <si>
    <t xml:space="preserve">Податок  на прибуток за  2018р.</t>
  </si>
  <si>
    <t xml:space="preserve">Відрахування частини чистого прибутку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Інші операційні доходи (розшифрувати)  Фінансування з місцевого бюджету по Програмі  благоустрою міста Нетішин на 2017-2019 р.</t>
  </si>
  <si>
    <t xml:space="preserve">зг п.18 П(С) БО 15 "Дохід" , визнаний  дохід від  цільового фінансування кап.інвестицій,  пропорційно сумі  нарахованої амортизації</t>
  </si>
  <si>
    <t xml:space="preserve">  пайова участь в утриманні об’єктів благоустрою </t>
  </si>
  <si>
    <t xml:space="preserve">інші операційні витрати (розшифрувати)</t>
  </si>
  <si>
    <t xml:space="preserve">Оплата послуг з відведення  земельних ділянок</t>
  </si>
  <si>
    <t xml:space="preserve">1081/1</t>
  </si>
  <si>
    <t xml:space="preserve">Створення  та розміщення рекламної продукції та інформаційної продукції</t>
  </si>
  <si>
    <t xml:space="preserve">1081/2</t>
  </si>
  <si>
    <t xml:space="preserve">Виготовлення проекту землеустрою</t>
  </si>
  <si>
    <t xml:space="preserve">1081/3</t>
  </si>
  <si>
    <t xml:space="preserve">Експертна оцінка приміщення</t>
  </si>
  <si>
    <t xml:space="preserve">1081/4</t>
  </si>
  <si>
    <t xml:space="preserve">Послуги по технічному обслуговуванню електрообладнання</t>
  </si>
  <si>
    <t xml:space="preserve">1081/5</t>
  </si>
  <si>
    <t xml:space="preserve">Послуги по мікробіологічному та санітарно хімічному дослідженню води з озера  для купання</t>
  </si>
  <si>
    <t xml:space="preserve">1081/6</t>
  </si>
  <si>
    <t xml:space="preserve">Послуги з організації та належного функціонування рятувального посту  на озері  для  купання</t>
  </si>
  <si>
    <t xml:space="preserve">1081/7</t>
  </si>
  <si>
    <t xml:space="preserve">Водолазне обстеження дна озера для  купання</t>
  </si>
  <si>
    <t xml:space="preserve">1081/8</t>
  </si>
  <si>
    <t xml:space="preserve">Послуга  з утримання  адмінприміщення</t>
  </si>
  <si>
    <t xml:space="preserve">1081/9</t>
  </si>
  <si>
    <t xml:space="preserve">Адміністративні  послуги по офрмленню земельних ділянок</t>
  </si>
  <si>
    <t xml:space="preserve">1081/10</t>
  </si>
  <si>
    <t xml:space="preserve">Автопослуги КП НМР "ЖКО"</t>
  </si>
  <si>
    <t xml:space="preserve">1081/11</t>
  </si>
  <si>
    <t xml:space="preserve">Автопослуги КП НМР "Благоустрій"</t>
  </si>
  <si>
    <t xml:space="preserve">1081/12</t>
  </si>
  <si>
    <t xml:space="preserve">Купівля меблів</t>
  </si>
  <si>
    <t xml:space="preserve">1081/13</t>
  </si>
  <si>
    <t xml:space="preserve">Купівля комплектуюучих до комп'ютерної техніки  та інших МНМА</t>
  </si>
  <si>
    <t xml:space="preserve">1081/14</t>
  </si>
  <si>
    <t xml:space="preserve">Купівля засобів зв'язку</t>
  </si>
  <si>
    <t xml:space="preserve">1081/15</t>
  </si>
  <si>
    <t xml:space="preserve">Купівля  інструментів</t>
  </si>
  <si>
    <t xml:space="preserve">1081/16</t>
  </si>
  <si>
    <t xml:space="preserve">Купвіля  урни  садові</t>
  </si>
  <si>
    <t xml:space="preserve">1081/17</t>
  </si>
  <si>
    <t xml:space="preserve">Купівля саджанців</t>
  </si>
  <si>
    <t xml:space="preserve">1081/18</t>
  </si>
  <si>
    <t xml:space="preserve">Купівля  інших МНМА</t>
  </si>
  <si>
    <t xml:space="preserve">1081/19</t>
  </si>
  <si>
    <t xml:space="preserve">Придбання обладнання  довгострокового  використання</t>
  </si>
  <si>
    <t xml:space="preserve">1081/20</t>
  </si>
  <si>
    <t xml:space="preserve">Купівля програми АВК</t>
  </si>
  <si>
    <t xml:space="preserve">1081/21</t>
  </si>
  <si>
    <t xml:space="preserve">Купівля бухгалтерської програми</t>
  </si>
  <si>
    <t xml:space="preserve">1081/22</t>
  </si>
  <si>
    <t xml:space="preserve">Оплата послуг  по виготовленню ключів криптозахисту</t>
  </si>
  <si>
    <t xml:space="preserve">1081/23</t>
  </si>
  <si>
    <t xml:space="preserve">Державний  збір за реєстрацію земельної ділянки</t>
  </si>
  <si>
    <t xml:space="preserve">1081/24</t>
  </si>
  <si>
    <t xml:space="preserve">Штрафна  санкція за нестворення робочих місць для інвалідів</t>
  </si>
  <si>
    <t xml:space="preserve">1081/25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курсові різниці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 (комунальні послуги, зв'язок, інтернет, заправка, картридж, послуги зв'язку відрядження і т.д.)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 </t>
  </si>
  <si>
    <t xml:space="preserve">А.А.Руденко</t>
  </si>
  <si>
    <t xml:space="preserve">Головний бухгалтер</t>
  </si>
  <si>
    <t xml:space="preserve">В.О.Миронюк</t>
  </si>
  <si>
    <t xml:space="preserve">Таблиця 2</t>
  </si>
  <si>
    <t xml:space="preserve">ІI. Розрахунки з бюджетом</t>
  </si>
  <si>
    <t xml:space="preserve">Факт минулого року 2018(1 півріччя)</t>
  </si>
  <si>
    <t xml:space="preserve">план  2019 (1 півріччя)р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2124/1</t>
  </si>
  <si>
    <t xml:space="preserve">Відрахування  частини чистого прибутку  до місцевого бюджету  15%</t>
  </si>
  <si>
    <t xml:space="preserve">2124/2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Штрафна санкція за нестворення  робочих місць інвалідів</t>
  </si>
  <si>
    <t xml:space="preserve">2133/1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t xml:space="preserve">Інші надходження (розшифрувати) </t>
  </si>
  <si>
    <t xml:space="preserve"> пайова участь в утриманні об’єктів благоустрою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3144/2</t>
  </si>
  <si>
    <t xml:space="preserve">3144/3</t>
  </si>
  <si>
    <t xml:space="preserve">інші платежі (розшифрувати)</t>
  </si>
  <si>
    <t xml:space="preserve">Повернення коштів до бюджету</t>
  </si>
  <si>
    <t xml:space="preserve">3170/1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</t>
  </si>
  <si>
    <t xml:space="preserve">Капітальні інвестиції, усього,
у тому числі:</t>
  </si>
  <si>
    <t xml:space="preserve">капітальне будівництво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t xml:space="preserve">V. Дані про персонал та витрати на оплату праці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0"/>
    <numFmt numFmtId="181" formatCode="#,##0.0"/>
    <numFmt numFmtId="182" formatCode="#,##0\ _₽"/>
    <numFmt numFmtId="183" formatCode="0.0"/>
    <numFmt numFmtId="184" formatCode="#,##0"/>
    <numFmt numFmtId="185" formatCode="0.00%"/>
  </numFmts>
  <fonts count="8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.5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21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37" fillId="20" borderId="10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1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8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5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24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8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82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2" fillId="2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7" fillId="2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8" fillId="2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86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4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 2" xfId="50"/>
    <cellStyle name="40% - Акцент1 3" xfId="51"/>
    <cellStyle name="40% - Акцент2 2" xfId="52"/>
    <cellStyle name="40% - Акцент2 3" xfId="53"/>
    <cellStyle name="40% - Акцент3 2" xfId="54"/>
    <cellStyle name="40% - Акцент3 3" xfId="55"/>
    <cellStyle name="40% - Акцент4 2" xfId="56"/>
    <cellStyle name="40% - Акцент4 3" xfId="57"/>
    <cellStyle name="40% - Акцент5 2" xfId="58"/>
    <cellStyle name="40% - Акцент5 3" xfId="59"/>
    <cellStyle name="40% - Акцент6 2" xfId="60"/>
    <cellStyle name="40% - Акцент6 3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1 3" xfId="75"/>
    <cellStyle name="60% - Акцент2 2" xfId="76"/>
    <cellStyle name="60% - Акцент2 3" xfId="77"/>
    <cellStyle name="60% - Акцент3 2" xfId="78"/>
    <cellStyle name="60% - Акцент3 3" xfId="79"/>
    <cellStyle name="60% - Акцент4 2" xfId="80"/>
    <cellStyle name="60% - Акцент4 3" xfId="81"/>
    <cellStyle name="60% - Акцент5 2" xfId="82"/>
    <cellStyle name="60% - Акцент5 3" xfId="83"/>
    <cellStyle name="60% - Акцент6 2" xfId="84"/>
    <cellStyle name="60% - Акцент6 3" xfId="85"/>
    <cellStyle name="60% — акцент1" xfId="86"/>
    <cellStyle name="60% — акцент2" xfId="87"/>
    <cellStyle name="60% — акцент3" xfId="88"/>
    <cellStyle name="60% — акцент4" xfId="89"/>
    <cellStyle name="60% — акцент5" xfId="90"/>
    <cellStyle name="60% — акцент6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te 1" xfId="219"/>
    <cellStyle name="Number-Cells" xfId="220"/>
    <cellStyle name="Number-Cells-Column2" xfId="221"/>
    <cellStyle name="Number-Cells-Column5" xfId="222"/>
    <cellStyle name="Output" xfId="223"/>
    <cellStyle name="Row-Header" xfId="224"/>
    <cellStyle name="Row-Header 2" xfId="225"/>
    <cellStyle name="Title" xfId="226"/>
    <cellStyle name="Total" xfId="227"/>
    <cellStyle name="Warning Text" xfId="228"/>
    <cellStyle name="Акцент1" xfId="229"/>
    <cellStyle name="Акцент1 2" xfId="230"/>
    <cellStyle name="Акцент1 3" xfId="231"/>
    <cellStyle name="Акцент2" xfId="232"/>
    <cellStyle name="Акцент2 2" xfId="233"/>
    <cellStyle name="Акцент2 3" xfId="234"/>
    <cellStyle name="Акцент3" xfId="235"/>
    <cellStyle name="Акцент3 2" xfId="236"/>
    <cellStyle name="Акцент3 3" xfId="237"/>
    <cellStyle name="Акцент4" xfId="238"/>
    <cellStyle name="Акцент4 2" xfId="239"/>
    <cellStyle name="Акцент4 3" xfId="240"/>
    <cellStyle name="Акцент5" xfId="241"/>
    <cellStyle name="Акцент5 2" xfId="242"/>
    <cellStyle name="Акцент5 3" xfId="243"/>
    <cellStyle name="Акцент6" xfId="244"/>
    <cellStyle name="Акцент6 2" xfId="245"/>
    <cellStyle name="Акцент6 3" xfId="246"/>
    <cellStyle name="Ввод " xfId="247"/>
    <cellStyle name="Ввод  2" xfId="248"/>
    <cellStyle name="Ввод  3" xfId="249"/>
    <cellStyle name="Вывод" xfId="250"/>
    <cellStyle name="Вывод 2" xfId="251"/>
    <cellStyle name="Вывод 3" xfId="252"/>
    <cellStyle name="Вычисление" xfId="253"/>
    <cellStyle name="Вычисление 2" xfId="254"/>
    <cellStyle name="Вычисление 3" xfId="255"/>
    <cellStyle name="Денежный 2" xfId="256"/>
    <cellStyle name="Заголовок 1" xfId="257"/>
    <cellStyle name="Заголовок 1 2" xfId="258"/>
    <cellStyle name="Заголовок 1 3" xfId="259"/>
    <cellStyle name="Заголовок 2" xfId="260"/>
    <cellStyle name="Заголовок 2 2" xfId="261"/>
    <cellStyle name="Заголовок 2 3" xfId="262"/>
    <cellStyle name="Заголовок 3" xfId="263"/>
    <cellStyle name="Заголовок 3 2" xfId="264"/>
    <cellStyle name="Заголовок 3 3" xfId="265"/>
    <cellStyle name="Заголовок 4" xfId="266"/>
    <cellStyle name="Заголовок 4 2" xfId="267"/>
    <cellStyle name="Заголовок 4 3" xfId="268"/>
    <cellStyle name="Итог" xfId="269"/>
    <cellStyle name="Итог 2" xfId="270"/>
    <cellStyle name="Итог 3" xfId="271"/>
    <cellStyle name="Контрольная ячейка" xfId="272"/>
    <cellStyle name="Контрольная ячейка 2" xfId="273"/>
    <cellStyle name="Контрольная ячейка 3" xfId="274"/>
    <cellStyle name="Название" xfId="275"/>
    <cellStyle name="Название 2" xfId="276"/>
    <cellStyle name="Название 3" xfId="277"/>
    <cellStyle name="Нейтральный" xfId="278"/>
    <cellStyle name="Нейтральный 2" xfId="279"/>
    <cellStyle name="Нейтральный 3" xfId="280"/>
    <cellStyle name="Обычный 10" xfId="281"/>
    <cellStyle name="Обычный 11" xfId="282"/>
    <cellStyle name="Обычный 12" xfId="283"/>
    <cellStyle name="Обычный 13" xfId="284"/>
    <cellStyle name="Обычный 14" xfId="285"/>
    <cellStyle name="Обычный 15" xfId="286"/>
    <cellStyle name="Обычный 16" xfId="287"/>
    <cellStyle name="Обычный 17" xfId="288"/>
    <cellStyle name="Обычный 18" xfId="289"/>
    <cellStyle name="Обычный 2" xfId="290"/>
    <cellStyle name="Обычный 2 10" xfId="291"/>
    <cellStyle name="Обычный 2 11" xfId="292"/>
    <cellStyle name="Обычный 2 12" xfId="293"/>
    <cellStyle name="Обычный 2 13" xfId="294"/>
    <cellStyle name="Обычный 2 14" xfId="295"/>
    <cellStyle name="Обычный 2 15" xfId="296"/>
    <cellStyle name="Обычный 2 16" xfId="297"/>
    <cellStyle name="Обычный 2 2" xfId="298"/>
    <cellStyle name="Обычный 2 2 2" xfId="299"/>
    <cellStyle name="Обычный 2 2 3" xfId="300"/>
    <cellStyle name="Обычный 2 2_Расшифровка прочих" xfId="301"/>
    <cellStyle name="Обычный 2 3" xfId="302"/>
    <cellStyle name="Обычный 2 4" xfId="303"/>
    <cellStyle name="Обычный 2 5" xfId="304"/>
    <cellStyle name="Обычный 2 6" xfId="305"/>
    <cellStyle name="Обычный 2 7" xfId="306"/>
    <cellStyle name="Обычный 2 8" xfId="307"/>
    <cellStyle name="Обычный 2 9" xfId="308"/>
    <cellStyle name="Обычный 2_2604-2010" xfId="309"/>
    <cellStyle name="Обычный 3" xfId="310"/>
    <cellStyle name="Обычный 3 10" xfId="311"/>
    <cellStyle name="Обычный 3 11" xfId="312"/>
    <cellStyle name="Обычный 3 12" xfId="313"/>
    <cellStyle name="Обычный 3 13" xfId="314"/>
    <cellStyle name="Обычный 3 14" xfId="315"/>
    <cellStyle name="Обычный 3 2" xfId="316"/>
    <cellStyle name="Обычный 3 3" xfId="317"/>
    <cellStyle name="Обычный 3 4" xfId="318"/>
    <cellStyle name="Обычный 3 5" xfId="319"/>
    <cellStyle name="Обычный 3 6" xfId="320"/>
    <cellStyle name="Обычный 3 7" xfId="321"/>
    <cellStyle name="Обычный 3 8" xfId="322"/>
    <cellStyle name="Обычный 3 9" xfId="323"/>
    <cellStyle name="Обычный 3_Дефицит_7 млрд_0608_бс" xfId="324"/>
    <cellStyle name="Обычный 4" xfId="325"/>
    <cellStyle name="Обычный 5" xfId="326"/>
    <cellStyle name="Обычный 5 2" xfId="327"/>
    <cellStyle name="Обычный 6" xfId="328"/>
    <cellStyle name="Обычный 6 2" xfId="329"/>
    <cellStyle name="Обычный 6 3" xfId="330"/>
    <cellStyle name="Обычный 6 4" xfId="331"/>
    <cellStyle name="Обычный 6_Дефицит_7 млрд_0608_бс" xfId="332"/>
    <cellStyle name="Обычный 7" xfId="333"/>
    <cellStyle name="Обычный 7 2" xfId="334"/>
    <cellStyle name="Обычный 8" xfId="335"/>
    <cellStyle name="Обычный 9" xfId="336"/>
    <cellStyle name="Обычный 9 2" xfId="337"/>
    <cellStyle name="Плохой" xfId="338"/>
    <cellStyle name="Плохой 2" xfId="339"/>
    <cellStyle name="Плохой 3" xfId="340"/>
    <cellStyle name="Пояснение" xfId="341"/>
    <cellStyle name="Пояснение 2" xfId="342"/>
    <cellStyle name="Пояснение 3" xfId="343"/>
    <cellStyle name="Примечание" xfId="344"/>
    <cellStyle name="Примечание 2" xfId="345"/>
    <cellStyle name="Примечание 3" xfId="346"/>
    <cellStyle name="Процентный 2" xfId="347"/>
    <cellStyle name="Процентный 2 10" xfId="348"/>
    <cellStyle name="Процентный 2 11" xfId="349"/>
    <cellStyle name="Процентный 2 12" xfId="350"/>
    <cellStyle name="Процентный 2 13" xfId="351"/>
    <cellStyle name="Процентный 2 14" xfId="352"/>
    <cellStyle name="Процентный 2 15" xfId="353"/>
    <cellStyle name="Процентный 2 16" xfId="354"/>
    <cellStyle name="Процентный 2 2" xfId="355"/>
    <cellStyle name="Процентный 2 3" xfId="356"/>
    <cellStyle name="Процентный 2 4" xfId="357"/>
    <cellStyle name="Процентный 2 5" xfId="358"/>
    <cellStyle name="Процентный 2 6" xfId="359"/>
    <cellStyle name="Процентный 2 7" xfId="360"/>
    <cellStyle name="Процентный 2 8" xfId="361"/>
    <cellStyle name="Процентный 2 9" xfId="362"/>
    <cellStyle name="Процентный 3" xfId="363"/>
    <cellStyle name="Процентный 4" xfId="364"/>
    <cellStyle name="Процентный 4 2" xfId="365"/>
    <cellStyle name="Связанная ячейка" xfId="366"/>
    <cellStyle name="Связанная ячейка 2" xfId="367"/>
    <cellStyle name="Связанная ячейка 3" xfId="368"/>
    <cellStyle name="Стиль 1" xfId="369"/>
    <cellStyle name="Стиль 1 2" xfId="370"/>
    <cellStyle name="Стиль 1 3" xfId="371"/>
    <cellStyle name="Стиль 1 4" xfId="372"/>
    <cellStyle name="Стиль 1 5" xfId="373"/>
    <cellStyle name="Стиль 1 6" xfId="374"/>
    <cellStyle name="Стиль 1 7" xfId="375"/>
    <cellStyle name="Текст предупреждения" xfId="376"/>
    <cellStyle name="Текст предупреждения 2" xfId="377"/>
    <cellStyle name="Текст предупреждения 3" xfId="378"/>
    <cellStyle name="Тысячи [0]_1.62" xfId="379"/>
    <cellStyle name="Тысячи_1.62" xfId="380"/>
    <cellStyle name="Финансовый 2" xfId="381"/>
    <cellStyle name="Финансовый 2 10" xfId="382"/>
    <cellStyle name="Финансовый 2 11" xfId="383"/>
    <cellStyle name="Финансовый 2 12" xfId="384"/>
    <cellStyle name="Финансовый 2 13" xfId="385"/>
    <cellStyle name="Финансовый 2 14" xfId="386"/>
    <cellStyle name="Финансовый 2 15" xfId="387"/>
    <cellStyle name="Финансовый 2 16" xfId="388"/>
    <cellStyle name="Финансовый 2 17" xfId="389"/>
    <cellStyle name="Финансовый 2 2" xfId="390"/>
    <cellStyle name="Финансовый 2 3" xfId="391"/>
    <cellStyle name="Финансовый 2 4" xfId="392"/>
    <cellStyle name="Финансовый 2 5" xfId="393"/>
    <cellStyle name="Финансовый 2 6" xfId="394"/>
    <cellStyle name="Финансовый 2 7" xfId="395"/>
    <cellStyle name="Финансовый 2 8" xfId="396"/>
    <cellStyle name="Финансовый 2 9" xfId="397"/>
    <cellStyle name="Финансовый 3" xfId="398"/>
    <cellStyle name="Финансовый 3 2" xfId="399"/>
    <cellStyle name="Финансовый 4" xfId="400"/>
    <cellStyle name="Финансовый 4 2" xfId="401"/>
    <cellStyle name="Финансовый 4 3" xfId="402"/>
    <cellStyle name="Финансовый 5" xfId="403"/>
    <cellStyle name="Финансовый 6" xfId="404"/>
    <cellStyle name="Финансовый 7" xfId="405"/>
    <cellStyle name="Хороший" xfId="406"/>
    <cellStyle name="Хороший 2" xfId="407"/>
    <cellStyle name="Хороший 3" xfId="408"/>
    <cellStyle name="Ю" xfId="409"/>
    <cellStyle name="Ю-FreeSet_10" xfId="410"/>
    <cellStyle name="числовой" xfId="4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4" min="4" style="0" width="19.99"/>
    <col collapsed="false" customWidth="true" hidden="false" outlineLevel="0" max="7" min="7" style="0" width="7.42"/>
    <col collapsed="false" customWidth="true" hidden="false" outlineLevel="0" max="8" min="8" style="0" width="15.28"/>
  </cols>
  <sheetData>
    <row r="1" customFormat="false" ht="18.75" hidden="true" customHeight="true" outlineLevel="0" collapsed="false">
      <c r="B1" s="1"/>
      <c r="E1" s="2" t="s">
        <v>0</v>
      </c>
      <c r="F1" s="2"/>
      <c r="G1" s="2"/>
      <c r="H1" s="2"/>
    </row>
    <row r="2" customFormat="false" ht="71.25" hidden="true" customHeight="true" outlineLevel="0" collapsed="false">
      <c r="D2" s="3"/>
      <c r="E2" s="4" t="s">
        <v>1</v>
      </c>
      <c r="F2" s="4"/>
      <c r="G2" s="4"/>
      <c r="H2" s="4"/>
      <c r="I2" s="5"/>
      <c r="J2" s="5"/>
    </row>
    <row r="3" customFormat="false" ht="12.75" hidden="false" customHeight="false" outlineLevel="0" collapsed="false">
      <c r="B3" s="6"/>
    </row>
    <row r="4" customFormat="false" ht="23.25" hidden="false" customHeight="true" outlineLevel="0" collapsed="false">
      <c r="F4" s="7" t="s">
        <v>2</v>
      </c>
      <c r="G4" s="8"/>
      <c r="H4" s="8"/>
      <c r="I4" s="8"/>
      <c r="J4" s="8"/>
    </row>
    <row r="5" customFormat="false" ht="18.75" hidden="false" customHeight="false" outlineLevel="0" collapsed="false">
      <c r="B5" s="9"/>
      <c r="F5" s="10" t="s">
        <v>3</v>
      </c>
      <c r="G5" s="8"/>
      <c r="H5" s="8"/>
      <c r="I5" s="8"/>
      <c r="J5" s="8"/>
    </row>
    <row r="6" customFormat="false" ht="18.75" hidden="false" customHeight="false" outlineLevel="0" collapsed="false">
      <c r="B6" s="11"/>
      <c r="F6" s="10" t="s">
        <v>4</v>
      </c>
      <c r="G6" s="8"/>
      <c r="H6" s="8"/>
      <c r="I6" s="8"/>
      <c r="J6" s="8"/>
    </row>
    <row r="7" customFormat="false" ht="18.75" hidden="false" customHeight="false" outlineLevel="0" collapsed="false">
      <c r="B7" s="6"/>
      <c r="F7" s="10" t="s">
        <v>5</v>
      </c>
      <c r="G7" s="8"/>
      <c r="H7" s="8"/>
      <c r="I7" s="8"/>
      <c r="J7" s="8"/>
    </row>
    <row r="8" customFormat="false" ht="36.75" hidden="false" customHeight="true" outlineLevel="0" collapsed="false">
      <c r="B8" s="6"/>
    </row>
    <row r="9" customFormat="false" ht="20.25" hidden="false" customHeight="true" outlineLevel="0" collapsed="false">
      <c r="B9" s="1"/>
    </row>
    <row r="10" customFormat="false" ht="15.75" hidden="false" customHeight="false" outlineLevel="0" collapsed="false">
      <c r="B10" s="12"/>
      <c r="C10" s="12"/>
      <c r="D10" s="13"/>
      <c r="E10" s="14"/>
      <c r="F10" s="14"/>
      <c r="G10" s="15" t="s">
        <v>6</v>
      </c>
      <c r="H10" s="15"/>
    </row>
    <row r="11" customFormat="false" ht="16.5" hidden="false" customHeight="false" outlineLevel="0" collapsed="false">
      <c r="B11" s="16"/>
      <c r="C11" s="1"/>
      <c r="D11" s="1"/>
      <c r="E11" s="1"/>
      <c r="F11" s="12" t="s">
        <v>7</v>
      </c>
      <c r="G11" s="17" t="n">
        <v>2019</v>
      </c>
      <c r="H11" s="17"/>
    </row>
    <row r="12" customFormat="false" ht="68.25" hidden="false" customHeight="true" outlineLevel="0" collapsed="false">
      <c r="B12" s="18" t="s">
        <v>8</v>
      </c>
      <c r="C12" s="19" t="s">
        <v>9</v>
      </c>
      <c r="D12" s="19"/>
      <c r="E12" s="19"/>
      <c r="F12" s="20" t="s">
        <v>10</v>
      </c>
      <c r="G12" s="21" t="n">
        <v>41556703</v>
      </c>
      <c r="H12" s="21"/>
    </row>
    <row r="13" customFormat="false" ht="32.25" hidden="false" customHeight="true" outlineLevel="0" collapsed="false">
      <c r="B13" s="18" t="s">
        <v>11</v>
      </c>
      <c r="C13" s="22" t="s">
        <v>12</v>
      </c>
      <c r="D13" s="22"/>
      <c r="E13" s="22"/>
      <c r="F13" s="20" t="s">
        <v>13</v>
      </c>
      <c r="G13" s="21" t="n">
        <v>150</v>
      </c>
      <c r="H13" s="21"/>
    </row>
    <row r="14" customFormat="false" ht="21.75" hidden="false" customHeight="true" outlineLevel="0" collapsed="false">
      <c r="B14" s="18" t="s">
        <v>14</v>
      </c>
      <c r="C14" s="22"/>
      <c r="D14" s="22"/>
      <c r="E14" s="22"/>
      <c r="F14" s="20" t="s">
        <v>15</v>
      </c>
      <c r="G14" s="21"/>
      <c r="H14" s="21"/>
    </row>
    <row r="15" customFormat="false" ht="37.5" hidden="false" customHeight="true" outlineLevel="0" collapsed="false">
      <c r="B15" s="18" t="s">
        <v>16</v>
      </c>
      <c r="C15" s="22" t="s">
        <v>17</v>
      </c>
      <c r="D15" s="22"/>
      <c r="E15" s="22"/>
      <c r="F15" s="20" t="s">
        <v>18</v>
      </c>
      <c r="G15" s="21" t="s">
        <v>19</v>
      </c>
      <c r="H15" s="21"/>
    </row>
    <row r="16" customFormat="false" ht="32.25" hidden="false" customHeight="true" outlineLevel="0" collapsed="false">
      <c r="B16" s="18" t="s">
        <v>20</v>
      </c>
      <c r="C16" s="22"/>
      <c r="D16" s="22"/>
      <c r="E16" s="22"/>
      <c r="F16" s="23"/>
      <c r="G16" s="23"/>
      <c r="H16" s="24"/>
    </row>
    <row r="17" customFormat="false" ht="21.75" hidden="false" customHeight="true" outlineLevel="0" collapsed="false">
      <c r="B17" s="18" t="s">
        <v>21</v>
      </c>
      <c r="C17" s="22" t="s">
        <v>22</v>
      </c>
      <c r="D17" s="22"/>
      <c r="E17" s="22"/>
      <c r="F17" s="23"/>
      <c r="G17" s="23"/>
      <c r="H17" s="24"/>
    </row>
    <row r="18" customFormat="false" ht="21.75" hidden="false" customHeight="true" outlineLevel="0" collapsed="false">
      <c r="B18" s="18" t="s">
        <v>23</v>
      </c>
      <c r="C18" s="22" t="n">
        <v>17</v>
      </c>
      <c r="D18" s="25"/>
      <c r="E18" s="25"/>
      <c r="F18" s="22"/>
      <c r="G18" s="23"/>
      <c r="H18" s="24"/>
    </row>
    <row r="19" customFormat="false" ht="21.75" hidden="false" customHeight="true" outlineLevel="0" collapsed="false">
      <c r="B19" s="18" t="s">
        <v>24</v>
      </c>
      <c r="C19" s="23" t="s">
        <v>25</v>
      </c>
      <c r="D19" s="23"/>
      <c r="E19" s="23"/>
      <c r="F19" s="23"/>
      <c r="G19" s="23"/>
      <c r="H19" s="24"/>
    </row>
    <row r="20" customFormat="false" ht="21.75" hidden="false" customHeight="true" outlineLevel="0" collapsed="false">
      <c r="B20" s="18" t="s">
        <v>26</v>
      </c>
      <c r="C20" s="26" t="s">
        <v>27</v>
      </c>
      <c r="D20" s="26"/>
      <c r="E20" s="26"/>
      <c r="F20" s="26"/>
      <c r="G20" s="26"/>
      <c r="H20" s="27"/>
    </row>
    <row r="21" customFormat="false" ht="15.75" hidden="false" customHeight="false" outlineLevel="0" collapsed="false">
      <c r="C21" s="26"/>
      <c r="D21" s="26"/>
      <c r="E21" s="26"/>
      <c r="F21" s="26"/>
      <c r="G21" s="26"/>
      <c r="H21" s="26"/>
    </row>
    <row r="22" customFormat="false" ht="47.25" hidden="false" customHeight="true" outlineLevel="0" collapsed="false">
      <c r="B22" s="28" t="s">
        <v>28</v>
      </c>
      <c r="D22" s="29" t="s">
        <v>29</v>
      </c>
      <c r="E22" s="30" t="s">
        <v>30</v>
      </c>
      <c r="F22" s="1"/>
      <c r="G22" s="1"/>
      <c r="H22" s="26"/>
    </row>
    <row r="23" customFormat="false" ht="15.75" hidden="false" customHeight="false" outlineLevel="0" collapsed="false">
      <c r="B23" s="1"/>
      <c r="C23" s="1"/>
      <c r="D23" s="1"/>
      <c r="E23" s="1"/>
      <c r="F23" s="12"/>
      <c r="G23" s="1"/>
      <c r="H23" s="26"/>
    </row>
    <row r="24" customFormat="false" ht="12.75" hidden="false" customHeight="false" outlineLevel="0" collapsed="false">
      <c r="B24" s="31"/>
      <c r="C24" s="31"/>
      <c r="D24" s="31"/>
      <c r="E24" s="31"/>
      <c r="F24" s="31"/>
      <c r="G24" s="31"/>
      <c r="H24" s="31"/>
    </row>
    <row r="25" customFormat="false" ht="16.5" hidden="false" customHeight="false" outlineLevel="0" collapsed="false">
      <c r="B25" s="32"/>
    </row>
    <row r="26" customFormat="false" ht="15.75" hidden="false" customHeight="false" outlineLevel="0" collapsed="false">
      <c r="B26" s="33"/>
    </row>
    <row r="27" customFormat="false" ht="15.75" hidden="false" customHeight="false" outlineLevel="0" collapsed="false">
      <c r="B27" s="33"/>
    </row>
    <row r="28" customFormat="false" ht="15.75" hidden="false" customHeight="false" outlineLevel="0" collapsed="false">
      <c r="B28" s="33"/>
    </row>
    <row r="29" customFormat="false" ht="15.75" hidden="false" customHeight="false" outlineLevel="0" collapsed="false">
      <c r="B29" s="33"/>
    </row>
    <row r="30" customFormat="false" ht="15.75" hidden="false" customHeight="false" outlineLevel="0" collapsed="false">
      <c r="B30" s="33"/>
    </row>
    <row r="31" customFormat="false" ht="15.75" hidden="false" customHeight="false" outlineLevel="0" collapsed="false">
      <c r="B31" s="33"/>
    </row>
    <row r="32" customFormat="false" ht="15.75" hidden="false" customHeight="false" outlineLevel="0" collapsed="false">
      <c r="B32" s="33"/>
    </row>
  </sheetData>
  <mergeCells count="18">
    <mergeCell ref="E1:H1"/>
    <mergeCell ref="E2:H2"/>
    <mergeCell ref="E10:F10"/>
    <mergeCell ref="G10:H10"/>
    <mergeCell ref="G11:H11"/>
    <mergeCell ref="C12:E12"/>
    <mergeCell ref="G12:H12"/>
    <mergeCell ref="C13:E13"/>
    <mergeCell ref="G13:H13"/>
    <mergeCell ref="C14:E14"/>
    <mergeCell ref="G14:H14"/>
    <mergeCell ref="C15:E15"/>
    <mergeCell ref="G15:H15"/>
    <mergeCell ref="C16:E16"/>
    <mergeCell ref="C17:E17"/>
    <mergeCell ref="C19:E19"/>
    <mergeCell ref="C20:D20"/>
    <mergeCell ref="H21:H2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A139" activeCellId="0" sqref="A139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5.99"/>
    <col collapsed="false" customWidth="true" hidden="false" outlineLevel="0" max="2" min="2" style="34" width="6.99"/>
    <col collapsed="false" customWidth="true" hidden="false" outlineLevel="0" max="3" min="3" style="35" width="9.85"/>
    <col collapsed="false" customWidth="true" hidden="false" outlineLevel="0" max="4" min="4" style="36" width="9.85"/>
    <col collapsed="false" customWidth="true" hidden="false" outlineLevel="0" max="5" min="5" style="37" width="9.85"/>
    <col collapsed="false" customWidth="true" hidden="false" outlineLevel="0" max="6" min="6" style="34" width="8.7"/>
    <col collapsed="false" customWidth="true" hidden="false" outlineLevel="0" max="7" min="7" style="34" width="10.28"/>
    <col collapsed="false" customWidth="false" hidden="false" outlineLevel="0" max="257" min="8" style="34" width="9.14"/>
  </cols>
  <sheetData>
    <row r="1" customFormat="false" ht="15.75" hidden="false" customHeight="false" outlineLevel="0" collapsed="false">
      <c r="A1" s="38" t="s">
        <v>31</v>
      </c>
      <c r="B1" s="38"/>
      <c r="C1" s="38"/>
      <c r="D1" s="38"/>
      <c r="E1" s="38"/>
      <c r="F1" s="38"/>
      <c r="G1" s="38"/>
    </row>
    <row r="2" customFormat="false" ht="15.75" hidden="false" customHeight="false" outlineLevel="0" collapsed="false">
      <c r="A2" s="38" t="s">
        <v>32</v>
      </c>
      <c r="B2" s="38"/>
      <c r="C2" s="38"/>
      <c r="D2" s="38"/>
      <c r="E2" s="38"/>
      <c r="F2" s="38"/>
      <c r="G2" s="38"/>
    </row>
    <row r="3" customFormat="false" ht="18" hidden="false" customHeight="true" outlineLevel="0" collapsed="false">
      <c r="A3" s="39" t="s">
        <v>33</v>
      </c>
      <c r="B3" s="39"/>
      <c r="C3" s="39"/>
      <c r="D3" s="39"/>
      <c r="E3" s="39"/>
      <c r="F3" s="39"/>
      <c r="G3" s="39"/>
    </row>
    <row r="4" customFormat="false" ht="10.5" hidden="false" customHeight="true" outlineLevel="0" collapsed="false">
      <c r="A4" s="40" t="s">
        <v>34</v>
      </c>
      <c r="B4" s="40"/>
      <c r="C4" s="40"/>
      <c r="D4" s="40"/>
      <c r="E4" s="40"/>
      <c r="F4" s="40"/>
      <c r="G4" s="40"/>
    </row>
    <row r="5" customFormat="false" ht="15.75" hidden="false" customHeight="false" outlineLevel="0" collapsed="false">
      <c r="G5" s="41" t="s">
        <v>35</v>
      </c>
    </row>
    <row r="6" customFormat="false" ht="15.75" hidden="false" customHeight="true" outlineLevel="0" collapsed="false">
      <c r="A6" s="42" t="s">
        <v>36</v>
      </c>
      <c r="B6" s="42"/>
      <c r="C6" s="42"/>
      <c r="D6" s="42"/>
      <c r="E6" s="42"/>
      <c r="F6" s="42"/>
      <c r="G6" s="42"/>
    </row>
    <row r="7" customFormat="false" ht="9" hidden="false" customHeight="true" outlineLevel="0" collapsed="false">
      <c r="A7" s="42"/>
      <c r="B7" s="43"/>
      <c r="C7" s="44"/>
      <c r="D7" s="45"/>
      <c r="E7" s="46"/>
      <c r="F7" s="42"/>
      <c r="G7" s="42"/>
    </row>
    <row r="8" customFormat="false" ht="51.75" hidden="false" customHeight="true" outlineLevel="0" collapsed="false">
      <c r="A8" s="47" t="s">
        <v>37</v>
      </c>
      <c r="B8" s="48" t="s">
        <v>38</v>
      </c>
      <c r="C8" s="49" t="s">
        <v>39</v>
      </c>
      <c r="D8" s="49" t="s">
        <v>40</v>
      </c>
      <c r="E8" s="50" t="s">
        <v>41</v>
      </c>
      <c r="F8" s="48" t="s">
        <v>42</v>
      </c>
      <c r="G8" s="48" t="s">
        <v>43</v>
      </c>
    </row>
    <row r="9" s="57" customFormat="true" ht="12" hidden="false" customHeight="false" outlineLevel="0" collapsed="false">
      <c r="A9" s="51" t="n">
        <v>1</v>
      </c>
      <c r="B9" s="52" t="n">
        <v>2</v>
      </c>
      <c r="C9" s="53" t="n">
        <v>3</v>
      </c>
      <c r="D9" s="54" t="n">
        <v>4</v>
      </c>
      <c r="E9" s="55" t="n">
        <v>6</v>
      </c>
      <c r="F9" s="56" t="n">
        <v>7</v>
      </c>
      <c r="G9" s="56" t="n">
        <v>8</v>
      </c>
    </row>
    <row r="10" customFormat="false" ht="16.5" hidden="false" customHeight="false" outlineLevel="0" collapsed="false">
      <c r="A10" s="58" t="s">
        <v>44</v>
      </c>
      <c r="B10" s="59"/>
      <c r="C10" s="60"/>
      <c r="D10" s="61"/>
      <c r="E10" s="60"/>
      <c r="F10" s="62"/>
      <c r="G10" s="63"/>
    </row>
    <row r="11" customFormat="false" ht="25.5" hidden="false" customHeight="false" outlineLevel="0" collapsed="false">
      <c r="A11" s="64" t="s">
        <v>45</v>
      </c>
      <c r="B11" s="47" t="n">
        <v>1000</v>
      </c>
      <c r="C11" s="50"/>
      <c r="D11" s="65"/>
      <c r="E11" s="50"/>
      <c r="F11" s="66"/>
      <c r="G11" s="66"/>
    </row>
    <row r="12" customFormat="false" ht="25.5" hidden="false" customHeight="false" outlineLevel="0" collapsed="false">
      <c r="A12" s="64" t="s">
        <v>46</v>
      </c>
      <c r="B12" s="47" t="n">
        <v>1010</v>
      </c>
      <c r="C12" s="50"/>
      <c r="D12" s="65"/>
      <c r="E12" s="50"/>
      <c r="F12" s="66"/>
      <c r="G12" s="66"/>
    </row>
    <row r="13" customFormat="false" ht="15" hidden="false" customHeight="false" outlineLevel="0" collapsed="false">
      <c r="A13" s="64" t="s">
        <v>47</v>
      </c>
      <c r="B13" s="48" t="n">
        <v>1011</v>
      </c>
      <c r="C13" s="50"/>
      <c r="D13" s="65"/>
      <c r="E13" s="50"/>
      <c r="F13" s="66"/>
      <c r="G13" s="66"/>
    </row>
    <row r="14" customFormat="false" ht="15" hidden="false" customHeight="false" outlineLevel="0" collapsed="false">
      <c r="A14" s="64" t="s">
        <v>48</v>
      </c>
      <c r="B14" s="48" t="n">
        <v>1012</v>
      </c>
      <c r="C14" s="50"/>
      <c r="D14" s="65"/>
      <c r="E14" s="50"/>
      <c r="F14" s="66"/>
      <c r="G14" s="66"/>
    </row>
    <row r="15" customFormat="false" ht="15" hidden="false" customHeight="false" outlineLevel="0" collapsed="false">
      <c r="A15" s="64" t="s">
        <v>49</v>
      </c>
      <c r="B15" s="48" t="n">
        <v>1013</v>
      </c>
      <c r="C15" s="50"/>
      <c r="D15" s="65"/>
      <c r="E15" s="50"/>
      <c r="F15" s="66"/>
      <c r="G15" s="66"/>
    </row>
    <row r="16" customFormat="false" ht="15" hidden="false" customHeight="false" outlineLevel="0" collapsed="false">
      <c r="A16" s="64" t="s">
        <v>50</v>
      </c>
      <c r="B16" s="48" t="n">
        <v>1014</v>
      </c>
      <c r="C16" s="50"/>
      <c r="D16" s="65"/>
      <c r="E16" s="50"/>
      <c r="F16" s="66"/>
      <c r="G16" s="66"/>
    </row>
    <row r="17" customFormat="false" ht="15" hidden="false" customHeight="false" outlineLevel="0" collapsed="false">
      <c r="A17" s="64" t="s">
        <v>51</v>
      </c>
      <c r="B17" s="48" t="n">
        <v>1015</v>
      </c>
      <c r="C17" s="50"/>
      <c r="D17" s="65"/>
      <c r="E17" s="50"/>
      <c r="F17" s="66"/>
      <c r="G17" s="66"/>
    </row>
    <row r="18" customFormat="false" ht="57" hidden="false" customHeight="true" outlineLevel="0" collapsed="false">
      <c r="A18" s="64" t="s">
        <v>52</v>
      </c>
      <c r="B18" s="48" t="n">
        <v>1016</v>
      </c>
      <c r="C18" s="50"/>
      <c r="D18" s="65"/>
      <c r="E18" s="50"/>
      <c r="F18" s="66"/>
      <c r="G18" s="66"/>
    </row>
    <row r="19" customFormat="false" ht="25.5" hidden="false" customHeight="false" outlineLevel="0" collapsed="false">
      <c r="A19" s="64" t="s">
        <v>53</v>
      </c>
      <c r="B19" s="48" t="n">
        <v>1017</v>
      </c>
      <c r="C19" s="50"/>
      <c r="D19" s="65"/>
      <c r="E19" s="50"/>
      <c r="F19" s="66"/>
      <c r="G19" s="66"/>
    </row>
    <row r="20" customFormat="false" ht="15" hidden="false" customHeight="false" outlineLevel="0" collapsed="false">
      <c r="A20" s="64" t="s">
        <v>54</v>
      </c>
      <c r="B20" s="48" t="n">
        <v>1018</v>
      </c>
      <c r="C20" s="50"/>
      <c r="D20" s="65"/>
      <c r="E20" s="50"/>
      <c r="F20" s="66"/>
      <c r="G20" s="66"/>
    </row>
    <row r="21" customFormat="false" ht="15" hidden="false" customHeight="false" outlineLevel="0" collapsed="false">
      <c r="A21" s="58" t="s">
        <v>55</v>
      </c>
      <c r="B21" s="67" t="n">
        <v>1020</v>
      </c>
      <c r="C21" s="68"/>
      <c r="D21" s="69"/>
      <c r="E21" s="68"/>
      <c r="F21" s="70"/>
      <c r="G21" s="70"/>
    </row>
    <row r="22" customFormat="false" ht="16.5" hidden="false" customHeight="false" outlineLevel="0" collapsed="false">
      <c r="A22" s="59" t="s">
        <v>56</v>
      </c>
      <c r="B22" s="47" t="n">
        <v>1030</v>
      </c>
      <c r="C22" s="71" t="n">
        <f aca="false">C23+C24+C25+C26+C27+C28+C29+C30+C31+C32+C33+C34+C35+C36+C37+C38+C39+C40+C41+C42+C45</f>
        <v>311.7</v>
      </c>
      <c r="D22" s="71" t="n">
        <f aca="false">D23+D24+D25+D26+D27+D28+D29+D30+D31+D32+D33+D34+D35+D36+D37+D38+D39+D40+D41+D42+D45</f>
        <v>1330</v>
      </c>
      <c r="E22" s="71" t="n">
        <f aca="false">E23+E24+E25+E26+E27+E28+E29+E30+E31+E32+E33+E34+E35+E36+E37+E38+E39+E40+E41+E42+E45</f>
        <v>1139.5</v>
      </c>
      <c r="F22" s="72" t="n">
        <f aca="false">E22-D22</f>
        <v>-190.5</v>
      </c>
      <c r="G22" s="73" t="n">
        <f aca="false">E22/D22</f>
        <v>0.856766917293233</v>
      </c>
    </row>
    <row r="23" customFormat="false" ht="30" hidden="false" customHeight="false" outlineLevel="0" collapsed="false">
      <c r="A23" s="74" t="s">
        <v>57</v>
      </c>
      <c r="B23" s="47" t="n">
        <v>1031</v>
      </c>
      <c r="C23" s="75"/>
      <c r="D23" s="65"/>
      <c r="E23" s="50"/>
      <c r="F23" s="72"/>
      <c r="G23" s="72"/>
    </row>
    <row r="24" customFormat="false" ht="30" hidden="false" customHeight="false" outlineLevel="0" collapsed="false">
      <c r="A24" s="74" t="s">
        <v>58</v>
      </c>
      <c r="B24" s="47" t="n">
        <v>1032</v>
      </c>
      <c r="C24" s="75"/>
      <c r="D24" s="65"/>
      <c r="E24" s="50"/>
      <c r="F24" s="72"/>
      <c r="G24" s="72"/>
    </row>
    <row r="25" customFormat="false" ht="16.5" hidden="false" customHeight="false" outlineLevel="0" collapsed="false">
      <c r="A25" s="74" t="s">
        <v>59</v>
      </c>
      <c r="B25" s="47" t="n">
        <v>1033</v>
      </c>
      <c r="C25" s="75"/>
      <c r="D25" s="65"/>
      <c r="E25" s="50"/>
      <c r="F25" s="72"/>
      <c r="G25" s="72"/>
    </row>
    <row r="26" customFormat="false" ht="16.5" hidden="false" customHeight="false" outlineLevel="0" collapsed="false">
      <c r="A26" s="74" t="s">
        <v>60</v>
      </c>
      <c r="B26" s="47" t="n">
        <v>1034</v>
      </c>
      <c r="C26" s="75"/>
      <c r="D26" s="65"/>
      <c r="E26" s="50"/>
      <c r="F26" s="72"/>
      <c r="G26" s="72"/>
    </row>
    <row r="27" customFormat="false" ht="16.5" hidden="false" customHeight="false" outlineLevel="0" collapsed="false">
      <c r="A27" s="74" t="s">
        <v>61</v>
      </c>
      <c r="B27" s="47" t="n">
        <v>1035</v>
      </c>
      <c r="C27" s="75"/>
      <c r="D27" s="65"/>
      <c r="E27" s="50"/>
      <c r="F27" s="72"/>
      <c r="G27" s="72"/>
    </row>
    <row r="28" customFormat="false" ht="15" hidden="false" customHeight="true" outlineLevel="0" collapsed="false">
      <c r="A28" s="74" t="s">
        <v>62</v>
      </c>
      <c r="B28" s="47" t="n">
        <v>1036</v>
      </c>
      <c r="C28" s="75" t="n">
        <v>0.5</v>
      </c>
      <c r="D28" s="65" t="n">
        <v>7</v>
      </c>
      <c r="E28" s="50" t="n">
        <v>1</v>
      </c>
      <c r="F28" s="72"/>
      <c r="G28" s="72"/>
    </row>
    <row r="29" customFormat="false" ht="16.5" hidden="false" customHeight="false" outlineLevel="0" collapsed="false">
      <c r="A29" s="74" t="s">
        <v>63</v>
      </c>
      <c r="B29" s="47" t="n">
        <v>1037</v>
      </c>
      <c r="C29" s="75" t="n">
        <v>0.8</v>
      </c>
      <c r="D29" s="65" t="n">
        <v>1</v>
      </c>
      <c r="E29" s="50" t="n">
        <v>1.5</v>
      </c>
      <c r="F29" s="72"/>
      <c r="G29" s="72"/>
    </row>
    <row r="30" customFormat="false" ht="16.5" hidden="false" customHeight="false" outlineLevel="0" collapsed="false">
      <c r="A30" s="74" t="s">
        <v>64</v>
      </c>
      <c r="B30" s="47" t="n">
        <v>1038</v>
      </c>
      <c r="C30" s="75" t="n">
        <v>213.5</v>
      </c>
      <c r="D30" s="65" t="n">
        <v>842</v>
      </c>
      <c r="E30" s="50" t="n">
        <v>663</v>
      </c>
      <c r="F30" s="72" t="n">
        <f aca="false">E30-D30</f>
        <v>-179</v>
      </c>
      <c r="G30" s="73" t="n">
        <f aca="false">E30/D30</f>
        <v>0.787410926365796</v>
      </c>
    </row>
    <row r="31" customFormat="false" ht="15" hidden="false" customHeight="true" outlineLevel="0" collapsed="false">
      <c r="A31" s="74" t="s">
        <v>65</v>
      </c>
      <c r="B31" s="47" t="n">
        <v>1039</v>
      </c>
      <c r="C31" s="75" t="n">
        <v>47</v>
      </c>
      <c r="D31" s="65" t="n">
        <v>186</v>
      </c>
      <c r="E31" s="50" t="n">
        <v>146</v>
      </c>
      <c r="F31" s="72" t="n">
        <f aca="false">E31-D31</f>
        <v>-40</v>
      </c>
      <c r="G31" s="73" t="n">
        <f aca="false">E31/D31</f>
        <v>0.78494623655914</v>
      </c>
    </row>
    <row r="32" customFormat="false" ht="45" hidden="false" customHeight="false" outlineLevel="0" collapsed="false">
      <c r="A32" s="74" t="s">
        <v>66</v>
      </c>
      <c r="B32" s="47" t="n">
        <v>1040</v>
      </c>
      <c r="C32" s="75" t="n">
        <v>22.2</v>
      </c>
      <c r="D32" s="65" t="n">
        <v>178</v>
      </c>
      <c r="E32" s="50" t="n">
        <v>154.7</v>
      </c>
      <c r="F32" s="72" t="n">
        <f aca="false">E32-D32</f>
        <v>-23.3</v>
      </c>
      <c r="G32" s="73" t="n">
        <f aca="false">E32/D32</f>
        <v>0.869101123595506</v>
      </c>
    </row>
    <row r="33" customFormat="false" ht="40.5" hidden="false" customHeight="false" outlineLevel="0" collapsed="false">
      <c r="A33" s="76" t="s">
        <v>67</v>
      </c>
      <c r="B33" s="47" t="n">
        <v>1041</v>
      </c>
      <c r="C33" s="75"/>
      <c r="D33" s="65"/>
      <c r="E33" s="50"/>
      <c r="F33" s="72"/>
      <c r="G33" s="72"/>
    </row>
    <row r="34" customFormat="false" ht="27" hidden="false" customHeight="false" outlineLevel="0" collapsed="false">
      <c r="A34" s="76" t="s">
        <v>68</v>
      </c>
      <c r="B34" s="47" t="n">
        <v>1042</v>
      </c>
      <c r="C34" s="75"/>
      <c r="D34" s="65"/>
      <c r="E34" s="50"/>
      <c r="F34" s="72"/>
      <c r="G34" s="72"/>
    </row>
    <row r="35" customFormat="false" ht="27" hidden="false" customHeight="false" outlineLevel="0" collapsed="false">
      <c r="A35" s="76" t="s">
        <v>69</v>
      </c>
      <c r="B35" s="47" t="n">
        <v>1043</v>
      </c>
      <c r="C35" s="75"/>
      <c r="D35" s="65"/>
      <c r="E35" s="50"/>
      <c r="F35" s="72"/>
      <c r="G35" s="72"/>
    </row>
    <row r="36" customFormat="false" ht="14.25" hidden="false" customHeight="true" outlineLevel="0" collapsed="false">
      <c r="A36" s="74" t="s">
        <v>70</v>
      </c>
      <c r="B36" s="47" t="n">
        <v>1044</v>
      </c>
      <c r="C36" s="75"/>
      <c r="D36" s="65"/>
      <c r="E36" s="50"/>
      <c r="F36" s="72"/>
      <c r="G36" s="72"/>
    </row>
    <row r="37" customFormat="false" ht="14.25" hidden="false" customHeight="true" outlineLevel="0" collapsed="false">
      <c r="A37" s="74" t="s">
        <v>71</v>
      </c>
      <c r="B37" s="47" t="n">
        <v>1045</v>
      </c>
      <c r="C37" s="75"/>
      <c r="D37" s="65"/>
      <c r="E37" s="50"/>
      <c r="F37" s="72"/>
      <c r="G37" s="72"/>
    </row>
    <row r="38" customFormat="false" ht="14.25" hidden="false" customHeight="true" outlineLevel="0" collapsed="false">
      <c r="A38" s="74" t="s">
        <v>72</v>
      </c>
      <c r="B38" s="47" t="n">
        <v>1046</v>
      </c>
      <c r="C38" s="75"/>
      <c r="D38" s="65"/>
      <c r="E38" s="50"/>
      <c r="F38" s="72"/>
      <c r="G38" s="72"/>
    </row>
    <row r="39" customFormat="false" ht="14.25" hidden="false" customHeight="true" outlineLevel="0" collapsed="false">
      <c r="A39" s="74" t="s">
        <v>73</v>
      </c>
      <c r="B39" s="47" t="n">
        <v>1047</v>
      </c>
      <c r="C39" s="75"/>
      <c r="D39" s="65"/>
      <c r="E39" s="50"/>
      <c r="F39" s="72"/>
      <c r="G39" s="72"/>
    </row>
    <row r="40" customFormat="false" ht="27" hidden="false" customHeight="false" outlineLevel="0" collapsed="false">
      <c r="A40" s="76" t="s">
        <v>74</v>
      </c>
      <c r="B40" s="47" t="n">
        <v>1048</v>
      </c>
      <c r="C40" s="75"/>
      <c r="D40" s="65"/>
      <c r="E40" s="50"/>
      <c r="F40" s="72"/>
      <c r="G40" s="72"/>
    </row>
    <row r="41" customFormat="false" ht="27" hidden="false" customHeight="false" outlineLevel="0" collapsed="false">
      <c r="A41" s="76" t="s">
        <v>75</v>
      </c>
      <c r="B41" s="47" t="n">
        <v>1049</v>
      </c>
      <c r="C41" s="75"/>
      <c r="D41" s="65"/>
      <c r="E41" s="50"/>
      <c r="F41" s="72"/>
      <c r="G41" s="72"/>
    </row>
    <row r="42" customFormat="false" ht="54" hidden="false" customHeight="false" outlineLevel="0" collapsed="false">
      <c r="A42" s="76" t="s">
        <v>76</v>
      </c>
      <c r="B42" s="47" t="n">
        <v>1050</v>
      </c>
      <c r="C42" s="75" t="n">
        <f aca="false">C43+C44</f>
        <v>0</v>
      </c>
      <c r="D42" s="77" t="n">
        <f aca="false">D43+D44</f>
        <v>0</v>
      </c>
      <c r="E42" s="75" t="n">
        <f aca="false">E43+E44</f>
        <v>15.2</v>
      </c>
      <c r="F42" s="72"/>
      <c r="G42" s="72"/>
    </row>
    <row r="43" customFormat="false" ht="15" hidden="false" customHeight="true" outlineLevel="0" collapsed="false">
      <c r="A43" s="74" t="s">
        <v>77</v>
      </c>
      <c r="B43" s="47" t="s">
        <v>78</v>
      </c>
      <c r="C43" s="75"/>
      <c r="D43" s="65"/>
      <c r="E43" s="50"/>
      <c r="F43" s="72"/>
      <c r="G43" s="72"/>
    </row>
    <row r="44" customFormat="false" ht="15" hidden="false" customHeight="true" outlineLevel="0" collapsed="false">
      <c r="A44" s="74" t="s">
        <v>79</v>
      </c>
      <c r="B44" s="47" t="s">
        <v>80</v>
      </c>
      <c r="C44" s="75"/>
      <c r="D44" s="65"/>
      <c r="E44" s="50" t="n">
        <v>15.2</v>
      </c>
      <c r="F44" s="72"/>
      <c r="G44" s="72"/>
    </row>
    <row r="45" s="80" customFormat="true" ht="28.5" hidden="false" customHeight="false" outlineLevel="0" collapsed="false">
      <c r="A45" s="59" t="s">
        <v>81</v>
      </c>
      <c r="B45" s="67" t="n">
        <v>1051</v>
      </c>
      <c r="C45" s="68" t="n">
        <f aca="false">C46+C47+C48+C49+C50+C51+C52+C53+C54+C55+C56+C57+C58+C59+C60+C61+C62+C63+C64+C65+C66+C67+C68+C69+C70</f>
        <v>27.7</v>
      </c>
      <c r="D45" s="68" t="n">
        <f aca="false">D46+D47+D48+D49+D50+D51+D52+D53+D54+D55+D56+D57+D58+D59+D60+D61+D62+D63+D64+D65+D66+D67+D68+D69+D70</f>
        <v>116</v>
      </c>
      <c r="E45" s="68" t="n">
        <f aca="false">E46+E47+E48+E49+E50+E51+E52+E53+E54+E55+E56+E57+E58+E59+E60+E61+E62+E63+E64+E65+E66+E67+E68+E69+E70</f>
        <v>158.1</v>
      </c>
      <c r="F45" s="78" t="n">
        <f aca="false">E45-D45</f>
        <v>42.1</v>
      </c>
      <c r="G45" s="79" t="n">
        <f aca="false">E45/D45</f>
        <v>1.36293103448276</v>
      </c>
    </row>
    <row r="46" customFormat="false" ht="12" hidden="false" customHeight="true" outlineLevel="0" collapsed="false">
      <c r="A46" s="74" t="s">
        <v>82</v>
      </c>
      <c r="B46" s="47" t="s">
        <v>83</v>
      </c>
      <c r="C46" s="50" t="n">
        <v>8.5</v>
      </c>
      <c r="D46" s="65" t="n">
        <v>49</v>
      </c>
      <c r="E46" s="50" t="n">
        <v>21.1</v>
      </c>
      <c r="F46" s="81" t="n">
        <f aca="false">E46-D46</f>
        <v>-27.9</v>
      </c>
      <c r="G46" s="82" t="n">
        <f aca="false">E46/D46</f>
        <v>0.430612244897959</v>
      </c>
    </row>
    <row r="47" customFormat="false" ht="30" hidden="false" customHeight="false" outlineLevel="0" collapsed="false">
      <c r="A47" s="74" t="s">
        <v>84</v>
      </c>
      <c r="B47" s="47" t="s">
        <v>85</v>
      </c>
      <c r="C47" s="50"/>
      <c r="D47" s="65" t="n">
        <v>14</v>
      </c>
      <c r="E47" s="50" t="n">
        <v>99.5</v>
      </c>
      <c r="F47" s="81" t="n">
        <f aca="false">E47-D47</f>
        <v>85.5</v>
      </c>
      <c r="G47" s="82" t="n">
        <f aca="false">E47/D47</f>
        <v>7.10714285714286</v>
      </c>
    </row>
    <row r="48" customFormat="false" ht="12" hidden="false" customHeight="true" outlineLevel="0" collapsed="false">
      <c r="A48" s="74" t="s">
        <v>86</v>
      </c>
      <c r="B48" s="47" t="s">
        <v>87</v>
      </c>
      <c r="C48" s="50" t="n">
        <v>3.5</v>
      </c>
      <c r="D48" s="65" t="n">
        <v>4.8</v>
      </c>
      <c r="E48" s="50" t="n">
        <v>9.8</v>
      </c>
      <c r="F48" s="81" t="n">
        <f aca="false">E48-D48</f>
        <v>5</v>
      </c>
      <c r="G48" s="82" t="n">
        <f aca="false">E48/D48</f>
        <v>2.04166666666667</v>
      </c>
    </row>
    <row r="49" customFormat="false" ht="12" hidden="false" customHeight="true" outlineLevel="0" collapsed="false">
      <c r="A49" s="74" t="s">
        <v>88</v>
      </c>
      <c r="B49" s="47" t="s">
        <v>89</v>
      </c>
      <c r="C49" s="50" t="n">
        <v>0.6</v>
      </c>
      <c r="D49" s="65" t="n">
        <v>4.56</v>
      </c>
      <c r="E49" s="50" t="n">
        <v>1.2</v>
      </c>
      <c r="F49" s="81" t="n">
        <f aca="false">E49-D49</f>
        <v>-3.36</v>
      </c>
      <c r="G49" s="82" t="n">
        <f aca="false">E49/D49</f>
        <v>0.263157894736842</v>
      </c>
    </row>
    <row r="50" customFormat="false" ht="12" hidden="false" customHeight="true" outlineLevel="0" collapsed="false">
      <c r="A50" s="74" t="s">
        <v>90</v>
      </c>
      <c r="B50" s="47" t="s">
        <v>91</v>
      </c>
      <c r="C50" s="50" t="n">
        <v>3.2</v>
      </c>
      <c r="D50" s="65" t="n">
        <v>5</v>
      </c>
      <c r="E50" s="50" t="n">
        <v>1.3</v>
      </c>
      <c r="F50" s="81" t="n">
        <f aca="false">E50-D50</f>
        <v>-3.7</v>
      </c>
      <c r="G50" s="82" t="n">
        <f aca="false">E50/D50</f>
        <v>0.26</v>
      </c>
    </row>
    <row r="51" customFormat="false" ht="12" hidden="false" customHeight="true" outlineLevel="0" collapsed="false">
      <c r="A51" s="74" t="s">
        <v>92</v>
      </c>
      <c r="B51" s="47" t="s">
        <v>93</v>
      </c>
      <c r="C51" s="50"/>
      <c r="D51" s="65" t="n">
        <v>10.56</v>
      </c>
      <c r="E51" s="50" t="n">
        <v>4.4</v>
      </c>
      <c r="F51" s="81" t="n">
        <f aca="false">E51-D51</f>
        <v>-6.16</v>
      </c>
      <c r="G51" s="82" t="n">
        <f aca="false">E51/D51</f>
        <v>0.416666666666667</v>
      </c>
    </row>
    <row r="52" customFormat="false" ht="12" hidden="false" customHeight="true" outlineLevel="0" collapsed="false">
      <c r="A52" s="74" t="s">
        <v>94</v>
      </c>
      <c r="B52" s="47" t="s">
        <v>95</v>
      </c>
      <c r="C52" s="50" t="n">
        <v>5.1</v>
      </c>
      <c r="D52" s="65" t="n">
        <v>17.5</v>
      </c>
      <c r="E52" s="50" t="n">
        <v>13.9</v>
      </c>
      <c r="F52" s="81" t="n">
        <f aca="false">E52-D52</f>
        <v>-3.6</v>
      </c>
      <c r="G52" s="82" t="n">
        <f aca="false">E52/D52</f>
        <v>0.794285714285714</v>
      </c>
    </row>
    <row r="53" customFormat="false" ht="12" hidden="false" customHeight="true" outlineLevel="0" collapsed="false">
      <c r="A53" s="74" t="s">
        <v>96</v>
      </c>
      <c r="B53" s="47" t="s">
        <v>97</v>
      </c>
      <c r="C53" s="50"/>
      <c r="D53" s="65" t="n">
        <v>1.7</v>
      </c>
      <c r="E53" s="50"/>
      <c r="F53" s="81" t="n">
        <f aca="false">E53-D53</f>
        <v>-1.7</v>
      </c>
      <c r="G53" s="82" t="n">
        <f aca="false">E53/D53</f>
        <v>0</v>
      </c>
    </row>
    <row r="54" customFormat="false" ht="12" hidden="false" customHeight="true" outlineLevel="0" collapsed="false">
      <c r="A54" s="74" t="s">
        <v>98</v>
      </c>
      <c r="B54" s="47" t="s">
        <v>99</v>
      </c>
      <c r="C54" s="50" t="n">
        <v>0.5</v>
      </c>
      <c r="D54" s="65" t="n">
        <v>1.56</v>
      </c>
      <c r="E54" s="50"/>
      <c r="F54" s="81" t="n">
        <f aca="false">E54-D54</f>
        <v>-1.56</v>
      </c>
      <c r="G54" s="82" t="n">
        <f aca="false">E54/D54</f>
        <v>0</v>
      </c>
    </row>
    <row r="55" customFormat="false" ht="12" hidden="false" customHeight="true" outlineLevel="0" collapsed="false">
      <c r="A55" s="74" t="s">
        <v>100</v>
      </c>
      <c r="B55" s="47" t="s">
        <v>101</v>
      </c>
      <c r="C55" s="50" t="n">
        <v>0.6</v>
      </c>
      <c r="D55" s="65" t="n">
        <v>0.54</v>
      </c>
      <c r="E55" s="50"/>
      <c r="F55" s="81" t="n">
        <f aca="false">E55-D55</f>
        <v>-0.54</v>
      </c>
      <c r="G55" s="82" t="n">
        <f aca="false">E55/D55</f>
        <v>0</v>
      </c>
    </row>
    <row r="56" customFormat="false" ht="30" hidden="false" customHeight="false" outlineLevel="0" collapsed="false">
      <c r="A56" s="74" t="s">
        <v>102</v>
      </c>
      <c r="B56" s="47" t="s">
        <v>103</v>
      </c>
      <c r="C56" s="50"/>
      <c r="D56" s="65" t="n">
        <v>0.7</v>
      </c>
      <c r="E56" s="50" t="n">
        <v>0.1</v>
      </c>
      <c r="F56" s="81" t="n">
        <f aca="false">E56-D56</f>
        <v>-0.6</v>
      </c>
      <c r="G56" s="82" t="n">
        <f aca="false">E56/D56</f>
        <v>0.142857142857143</v>
      </c>
    </row>
    <row r="57" customFormat="false" ht="30" hidden="false" customHeight="false" outlineLevel="0" collapsed="false">
      <c r="A57" s="74" t="s">
        <v>104</v>
      </c>
      <c r="B57" s="47" t="s">
        <v>105</v>
      </c>
      <c r="C57" s="50"/>
      <c r="D57" s="65" t="n">
        <v>2</v>
      </c>
      <c r="E57" s="50"/>
      <c r="F57" s="81" t="n">
        <f aca="false">E57-D57</f>
        <v>-2</v>
      </c>
      <c r="G57" s="82" t="n">
        <f aca="false">E57/D57</f>
        <v>0</v>
      </c>
    </row>
    <row r="58" customFormat="false" ht="30" hidden="false" customHeight="false" outlineLevel="0" collapsed="false">
      <c r="A58" s="74" t="s">
        <v>106</v>
      </c>
      <c r="B58" s="47" t="s">
        <v>107</v>
      </c>
      <c r="C58" s="50" t="n">
        <v>0.6</v>
      </c>
      <c r="D58" s="65" t="n">
        <v>2.1</v>
      </c>
      <c r="E58" s="50"/>
      <c r="F58" s="81" t="n">
        <f aca="false">E58-D58</f>
        <v>-2.1</v>
      </c>
      <c r="G58" s="82" t="n">
        <f aca="false">E58/D58</f>
        <v>0</v>
      </c>
    </row>
    <row r="59" customFormat="false" ht="13.5" hidden="false" customHeight="true" outlineLevel="0" collapsed="false">
      <c r="A59" s="74" t="s">
        <v>108</v>
      </c>
      <c r="B59" s="47" t="s">
        <v>109</v>
      </c>
      <c r="C59" s="50"/>
      <c r="D59" s="65" t="n">
        <v>1.34</v>
      </c>
      <c r="E59" s="50"/>
      <c r="F59" s="81" t="n">
        <f aca="false">E59-D59</f>
        <v>-1.34</v>
      </c>
      <c r="G59" s="82" t="n">
        <f aca="false">E59/D59</f>
        <v>0</v>
      </c>
    </row>
    <row r="60" customFormat="false" ht="15" hidden="false" customHeight="false" outlineLevel="0" collapsed="false">
      <c r="A60" s="74" t="s">
        <v>110</v>
      </c>
      <c r="B60" s="47" t="s">
        <v>111</v>
      </c>
      <c r="C60" s="50"/>
      <c r="D60" s="65" t="n">
        <v>0.1</v>
      </c>
      <c r="E60" s="50"/>
      <c r="F60" s="81" t="n">
        <f aca="false">E60-D60</f>
        <v>-0.1</v>
      </c>
      <c r="G60" s="82" t="n">
        <f aca="false">E60/D60</f>
        <v>0</v>
      </c>
    </row>
    <row r="61" customFormat="false" ht="15" hidden="false" customHeight="false" outlineLevel="0" collapsed="false">
      <c r="A61" s="74" t="s">
        <v>112</v>
      </c>
      <c r="B61" s="47" t="s">
        <v>113</v>
      </c>
      <c r="C61" s="50"/>
      <c r="D61" s="65" t="n">
        <v>0.54</v>
      </c>
      <c r="E61" s="50"/>
      <c r="F61" s="81" t="n">
        <f aca="false">E61-D61</f>
        <v>-0.54</v>
      </c>
      <c r="G61" s="82" t="n">
        <f aca="false">E61/D61</f>
        <v>0</v>
      </c>
    </row>
    <row r="62" customFormat="false" ht="30" hidden="false" customHeight="false" outlineLevel="0" collapsed="false">
      <c r="A62" s="74" t="s">
        <v>114</v>
      </c>
      <c r="B62" s="47" t="s">
        <v>115</v>
      </c>
      <c r="C62" s="50" t="n">
        <v>2.6</v>
      </c>
      <c r="D62" s="65"/>
      <c r="E62" s="50"/>
      <c r="F62" s="81" t="n">
        <f aca="false">E62-D62</f>
        <v>0</v>
      </c>
      <c r="G62" s="82"/>
    </row>
    <row r="63" customFormat="false" ht="27" hidden="false" customHeight="true" outlineLevel="0" collapsed="false">
      <c r="A63" s="74" t="s">
        <v>116</v>
      </c>
      <c r="B63" s="47" t="s">
        <v>117</v>
      </c>
      <c r="C63" s="50"/>
      <c r="D63" s="65"/>
      <c r="E63" s="50" t="n">
        <v>0.8</v>
      </c>
      <c r="F63" s="81" t="n">
        <f aca="false">E63-D63</f>
        <v>0.8</v>
      </c>
      <c r="G63" s="82"/>
    </row>
    <row r="64" s="85" customFormat="true" ht="27" hidden="false" customHeight="true" outlineLevel="0" collapsed="false">
      <c r="A64" s="83" t="s">
        <v>118</v>
      </c>
      <c r="B64" s="84" t="s">
        <v>119</v>
      </c>
      <c r="C64" s="65"/>
      <c r="D64" s="65"/>
      <c r="E64" s="65" t="n">
        <v>1.9</v>
      </c>
      <c r="F64" s="81" t="n">
        <f aca="false">E64-D64</f>
        <v>1.9</v>
      </c>
      <c r="G64" s="82"/>
    </row>
    <row r="65" customFormat="false" ht="15" hidden="false" customHeight="true" outlineLevel="0" collapsed="false">
      <c r="A65" s="74" t="s">
        <v>120</v>
      </c>
      <c r="B65" s="47" t="s">
        <v>121</v>
      </c>
      <c r="C65" s="50" t="n">
        <v>2.4</v>
      </c>
      <c r="D65" s="65"/>
      <c r="E65" s="50"/>
      <c r="F65" s="81" t="n">
        <f aca="false">E65-D65</f>
        <v>0</v>
      </c>
      <c r="G65" s="82"/>
    </row>
    <row r="66" customFormat="false" ht="15" hidden="false" customHeight="true" outlineLevel="0" collapsed="false">
      <c r="A66" s="74" t="s">
        <v>122</v>
      </c>
      <c r="B66" s="47" t="s">
        <v>123</v>
      </c>
      <c r="C66" s="50" t="n">
        <v>0.1</v>
      </c>
      <c r="D66" s="65"/>
      <c r="E66" s="50"/>
      <c r="F66" s="81" t="n">
        <f aca="false">E66-D66</f>
        <v>0</v>
      </c>
      <c r="G66" s="82"/>
    </row>
    <row r="67" customFormat="false" ht="15" hidden="false" customHeight="true" outlineLevel="0" collapsed="false">
      <c r="A67" s="74" t="s">
        <v>124</v>
      </c>
      <c r="B67" s="47" t="s">
        <v>125</v>
      </c>
      <c r="C67" s="50"/>
      <c r="D67" s="65"/>
      <c r="E67" s="50" t="n">
        <v>0.2</v>
      </c>
      <c r="F67" s="81" t="n">
        <f aca="false">E67-D67</f>
        <v>0.2</v>
      </c>
      <c r="G67" s="82"/>
    </row>
    <row r="68" customFormat="false" ht="15" hidden="false" customHeight="true" outlineLevel="0" collapsed="false">
      <c r="A68" s="74" t="s">
        <v>126</v>
      </c>
      <c r="B68" s="47" t="s">
        <v>127</v>
      </c>
      <c r="C68" s="50"/>
      <c r="D68" s="65"/>
      <c r="E68" s="50" t="n">
        <v>0.4</v>
      </c>
      <c r="F68" s="81" t="n">
        <f aca="false">E68-D68</f>
        <v>0.4</v>
      </c>
      <c r="G68" s="82"/>
    </row>
    <row r="69" s="36" customFormat="true" ht="15" hidden="false" customHeight="true" outlineLevel="0" collapsed="false">
      <c r="A69" s="86" t="s">
        <v>128</v>
      </c>
      <c r="B69" s="87" t="s">
        <v>125</v>
      </c>
      <c r="C69" s="65"/>
      <c r="D69" s="65"/>
      <c r="E69" s="65" t="n">
        <v>2.1</v>
      </c>
      <c r="F69" s="88" t="n">
        <f aca="false">E69-D69</f>
        <v>2.1</v>
      </c>
      <c r="G69" s="82"/>
    </row>
    <row r="70" s="36" customFormat="true" ht="30" hidden="false" customHeight="false" outlineLevel="0" collapsed="false">
      <c r="A70" s="86" t="s">
        <v>129</v>
      </c>
      <c r="B70" s="87" t="s">
        <v>127</v>
      </c>
      <c r="C70" s="65"/>
      <c r="D70" s="65"/>
      <c r="E70" s="65" t="n">
        <v>1.4</v>
      </c>
      <c r="F70" s="88" t="n">
        <f aca="false">E70-D70</f>
        <v>1.4</v>
      </c>
      <c r="G70" s="82"/>
    </row>
    <row r="71" customFormat="false" ht="13.5" hidden="false" customHeight="true" outlineLevel="0" collapsed="false">
      <c r="A71" s="59" t="s">
        <v>130</v>
      </c>
      <c r="B71" s="67" t="n">
        <v>1060</v>
      </c>
      <c r="C71" s="50"/>
      <c r="D71" s="65"/>
      <c r="E71" s="50"/>
      <c r="F71" s="81"/>
      <c r="G71" s="82"/>
    </row>
    <row r="72" customFormat="false" ht="13.5" hidden="false" customHeight="true" outlineLevel="0" collapsed="false">
      <c r="A72" s="74" t="s">
        <v>131</v>
      </c>
      <c r="B72" s="47" t="n">
        <v>1061</v>
      </c>
      <c r="C72" s="50"/>
      <c r="D72" s="65"/>
      <c r="E72" s="50"/>
      <c r="F72" s="81"/>
      <c r="G72" s="82"/>
    </row>
    <row r="73" customFormat="false" ht="15" hidden="false" customHeight="true" outlineLevel="0" collapsed="false">
      <c r="A73" s="74" t="s">
        <v>132</v>
      </c>
      <c r="B73" s="47" t="n">
        <v>1062</v>
      </c>
      <c r="C73" s="50"/>
      <c r="D73" s="65"/>
      <c r="E73" s="50"/>
      <c r="F73" s="81"/>
      <c r="G73" s="82"/>
    </row>
    <row r="74" customFormat="false" ht="12.75" hidden="false" customHeight="true" outlineLevel="0" collapsed="false">
      <c r="A74" s="74" t="s">
        <v>64</v>
      </c>
      <c r="B74" s="47" t="n">
        <v>1063</v>
      </c>
      <c r="C74" s="50"/>
      <c r="D74" s="65"/>
      <c r="E74" s="50"/>
      <c r="F74" s="81"/>
      <c r="G74" s="82"/>
    </row>
    <row r="75" customFormat="false" ht="13.5" hidden="false" customHeight="true" outlineLevel="0" collapsed="false">
      <c r="A75" s="74" t="s">
        <v>65</v>
      </c>
      <c r="B75" s="47" t="n">
        <v>1064</v>
      </c>
      <c r="C75" s="50"/>
      <c r="D75" s="65"/>
      <c r="E75" s="50"/>
      <c r="F75" s="81"/>
      <c r="G75" s="82"/>
    </row>
    <row r="76" customFormat="false" ht="28.5" hidden="false" customHeight="true" outlineLevel="0" collapsed="false">
      <c r="A76" s="74" t="s">
        <v>133</v>
      </c>
      <c r="B76" s="47" t="n">
        <v>1065</v>
      </c>
      <c r="C76" s="50"/>
      <c r="D76" s="65"/>
      <c r="E76" s="50"/>
      <c r="F76" s="81"/>
      <c r="G76" s="82"/>
    </row>
    <row r="77" customFormat="false" ht="13.5" hidden="false" customHeight="true" outlineLevel="0" collapsed="false">
      <c r="A77" s="74" t="s">
        <v>134</v>
      </c>
      <c r="B77" s="47" t="n">
        <v>1066</v>
      </c>
      <c r="C77" s="50"/>
      <c r="D77" s="65"/>
      <c r="E77" s="50"/>
      <c r="F77" s="81"/>
      <c r="G77" s="82"/>
    </row>
    <row r="78" customFormat="false" ht="15" hidden="false" customHeight="true" outlineLevel="0" collapsed="false">
      <c r="A78" s="74" t="s">
        <v>135</v>
      </c>
      <c r="B78" s="47" t="n">
        <v>1067</v>
      </c>
      <c r="C78" s="50"/>
      <c r="D78" s="65"/>
      <c r="E78" s="50"/>
      <c r="F78" s="81"/>
      <c r="G78" s="82"/>
    </row>
    <row r="79" customFormat="false" ht="28.5" hidden="false" customHeight="true" outlineLevel="0" collapsed="false">
      <c r="A79" s="59" t="s">
        <v>136</v>
      </c>
      <c r="B79" s="67" t="n">
        <v>1070</v>
      </c>
      <c r="C79" s="68" t="n">
        <f aca="false">C80+C81+C82</f>
        <v>528.2</v>
      </c>
      <c r="D79" s="69" t="n">
        <f aca="false">D80+D81+D82</f>
        <v>2831.02</v>
      </c>
      <c r="E79" s="68" t="n">
        <f aca="false">E80+E81+E82</f>
        <v>1358.5</v>
      </c>
      <c r="F79" s="78" t="n">
        <f aca="false">E79-D79</f>
        <v>-1472.52</v>
      </c>
      <c r="G79" s="79" t="n">
        <f aca="false">E79/D79</f>
        <v>0.479862381756399</v>
      </c>
    </row>
    <row r="80" customFormat="false" ht="51" hidden="false" customHeight="false" outlineLevel="0" collapsed="false">
      <c r="A80" s="89" t="s">
        <v>137</v>
      </c>
      <c r="B80" s="47"/>
      <c r="C80" s="50" t="n">
        <v>506</v>
      </c>
      <c r="D80" s="65" t="n">
        <v>2653.02</v>
      </c>
      <c r="E80" s="50" t="n">
        <v>1199.3</v>
      </c>
      <c r="F80" s="81" t="n">
        <f aca="false">E80-D80</f>
        <v>-1453.72</v>
      </c>
      <c r="G80" s="82" t="n">
        <f aca="false">E80/D80</f>
        <v>0.452050870328908</v>
      </c>
    </row>
    <row r="81" customFormat="false" ht="41.25" hidden="false" customHeight="true" outlineLevel="0" collapsed="false">
      <c r="A81" s="89" t="s">
        <v>138</v>
      </c>
      <c r="B81" s="47"/>
      <c r="C81" s="50" t="n">
        <v>22.2</v>
      </c>
      <c r="D81" s="65" t="n">
        <v>178</v>
      </c>
      <c r="E81" s="50" t="n">
        <v>154.7</v>
      </c>
      <c r="F81" s="81" t="n">
        <f aca="false">E81-D81</f>
        <v>-23.3</v>
      </c>
      <c r="G81" s="82" t="n">
        <f aca="false">E81/D81</f>
        <v>0.869101123595506</v>
      </c>
    </row>
    <row r="82" customFormat="false" ht="25.5" hidden="false" customHeight="false" outlineLevel="0" collapsed="false">
      <c r="A82" s="90" t="s">
        <v>139</v>
      </c>
      <c r="B82" s="47"/>
      <c r="C82" s="50"/>
      <c r="D82" s="91"/>
      <c r="E82" s="50" t="n">
        <v>4.5</v>
      </c>
      <c r="F82" s="81" t="n">
        <f aca="false">E82-D82</f>
        <v>4.5</v>
      </c>
      <c r="G82" s="82"/>
    </row>
    <row r="83" customFormat="false" ht="29.25" hidden="false" customHeight="true" outlineLevel="0" collapsed="false">
      <c r="A83" s="92" t="s">
        <v>140</v>
      </c>
      <c r="B83" s="67" t="n">
        <v>1080</v>
      </c>
      <c r="C83" s="68" t="n">
        <f aca="false">C84+C85+C86+C87+C88+C89+C90+C91+C92+C93+C94+C95+C96+C97+C98+C99+C100+C101+C102+C103+C104+C105+C106+C107+C108</f>
        <v>216.5</v>
      </c>
      <c r="D83" s="68" t="n">
        <f aca="false">D84+D85+D86+D87+D88+D89+D90+D91+D92+D93+D94+D95+D96+D97+D98+D99+D100+D101+D102+D103+D104+D105+D106+D107+D108</f>
        <v>1501.02</v>
      </c>
      <c r="E83" s="68" t="n">
        <f aca="false">E84+E85+E86+E87+E88+E89+E90+E91+E92+E93+E94+E95+E96+E97+E98+E99+E100+E101+E102+E103+E104+E105+E106+E107+E108</f>
        <v>295.5</v>
      </c>
      <c r="F83" s="78" t="n">
        <f aca="false">E83-D83</f>
        <v>-1205.52</v>
      </c>
      <c r="G83" s="79" t="n">
        <f aca="false">E83/D83</f>
        <v>0.196866131030899</v>
      </c>
    </row>
    <row r="84" customFormat="false" ht="27" hidden="false" customHeight="true" outlineLevel="0" collapsed="false">
      <c r="A84" s="93" t="s">
        <v>141</v>
      </c>
      <c r="B84" s="47" t="s">
        <v>142</v>
      </c>
      <c r="C84" s="50"/>
      <c r="D84" s="77" t="n">
        <v>0.56</v>
      </c>
      <c r="E84" s="50"/>
      <c r="F84" s="81" t="n">
        <f aca="false">E84-D84</f>
        <v>-0.56</v>
      </c>
      <c r="G84" s="82" t="n">
        <f aca="false">E84/D84</f>
        <v>0</v>
      </c>
    </row>
    <row r="85" customFormat="false" ht="30.75" hidden="false" customHeight="true" outlineLevel="0" collapsed="false">
      <c r="A85" s="94" t="s">
        <v>143</v>
      </c>
      <c r="B85" s="47" t="s">
        <v>144</v>
      </c>
      <c r="C85" s="50"/>
      <c r="D85" s="77" t="n">
        <v>0.6</v>
      </c>
      <c r="E85" s="50"/>
      <c r="F85" s="81" t="n">
        <f aca="false">E85-D85</f>
        <v>-0.6</v>
      </c>
      <c r="G85" s="82" t="n">
        <f aca="false">E85/D85</f>
        <v>0</v>
      </c>
    </row>
    <row r="86" customFormat="false" ht="15" hidden="false" customHeight="true" outlineLevel="0" collapsed="false">
      <c r="A86" s="94" t="s">
        <v>145</v>
      </c>
      <c r="B86" s="47" t="s">
        <v>146</v>
      </c>
      <c r="C86" s="50"/>
      <c r="D86" s="77" t="n">
        <v>8.56</v>
      </c>
      <c r="E86" s="50"/>
      <c r="F86" s="81" t="n">
        <f aca="false">E86-D86</f>
        <v>-8.56</v>
      </c>
      <c r="G86" s="82" t="n">
        <f aca="false">E86/D86</f>
        <v>0</v>
      </c>
    </row>
    <row r="87" customFormat="false" ht="15" hidden="false" customHeight="true" outlineLevel="0" collapsed="false">
      <c r="A87" s="94" t="s">
        <v>147</v>
      </c>
      <c r="B87" s="47" t="s">
        <v>148</v>
      </c>
      <c r="C87" s="50" t="n">
        <v>0.8</v>
      </c>
      <c r="D87" s="77" t="n">
        <v>1.5</v>
      </c>
      <c r="E87" s="50"/>
      <c r="F87" s="81" t="n">
        <f aca="false">E87-D87</f>
        <v>-1.5</v>
      </c>
      <c r="G87" s="82" t="n">
        <f aca="false">E87/D87</f>
        <v>0</v>
      </c>
    </row>
    <row r="88" customFormat="false" ht="29.25" hidden="false" customHeight="true" outlineLevel="0" collapsed="false">
      <c r="A88" s="94" t="s">
        <v>149</v>
      </c>
      <c r="B88" s="47" t="s">
        <v>150</v>
      </c>
      <c r="C88" s="50"/>
      <c r="D88" s="77" t="n">
        <v>3</v>
      </c>
      <c r="E88" s="50" t="n">
        <v>2.5</v>
      </c>
      <c r="F88" s="81" t="n">
        <f aca="false">E88-D88</f>
        <v>-0.5</v>
      </c>
      <c r="G88" s="82" t="n">
        <f aca="false">E88/D88</f>
        <v>0.833333333333333</v>
      </c>
    </row>
    <row r="89" customFormat="false" ht="44.25" hidden="false" customHeight="true" outlineLevel="0" collapsed="false">
      <c r="A89" s="94" t="s">
        <v>151</v>
      </c>
      <c r="B89" s="47" t="s">
        <v>152</v>
      </c>
      <c r="C89" s="50" t="n">
        <v>0.7</v>
      </c>
      <c r="D89" s="77" t="n">
        <v>1.54</v>
      </c>
      <c r="E89" s="50" t="n">
        <v>3.2</v>
      </c>
      <c r="F89" s="81" t="n">
        <f aca="false">E89-D89</f>
        <v>1.66</v>
      </c>
      <c r="G89" s="82" t="n">
        <f aca="false">E89/D89</f>
        <v>2.07792207792208</v>
      </c>
    </row>
    <row r="90" customFormat="false" ht="44.25" hidden="false" customHeight="true" outlineLevel="0" collapsed="false">
      <c r="A90" s="94" t="s">
        <v>153</v>
      </c>
      <c r="B90" s="47" t="s">
        <v>154</v>
      </c>
      <c r="C90" s="50"/>
      <c r="D90" s="77" t="n">
        <v>65</v>
      </c>
      <c r="E90" s="50"/>
      <c r="F90" s="81" t="n">
        <f aca="false">E90-D90</f>
        <v>-65</v>
      </c>
      <c r="G90" s="82" t="n">
        <f aca="false">E90/D90</f>
        <v>0</v>
      </c>
    </row>
    <row r="91" customFormat="false" ht="29.25" hidden="false" customHeight="true" outlineLevel="0" collapsed="false">
      <c r="A91" s="94" t="s">
        <v>155</v>
      </c>
      <c r="B91" s="47" t="s">
        <v>156</v>
      </c>
      <c r="C91" s="50" t="n">
        <v>11.6</v>
      </c>
      <c r="D91" s="77" t="n">
        <v>5.8</v>
      </c>
      <c r="E91" s="50" t="n">
        <v>11.6</v>
      </c>
      <c r="F91" s="81" t="n">
        <f aca="false">E91-D91</f>
        <v>5.8</v>
      </c>
      <c r="G91" s="82" t="n">
        <f aca="false">E91/D91</f>
        <v>2</v>
      </c>
    </row>
    <row r="92" customFormat="false" ht="29.25" hidden="false" customHeight="true" outlineLevel="0" collapsed="false">
      <c r="A92" s="94" t="s">
        <v>157</v>
      </c>
      <c r="B92" s="47" t="s">
        <v>158</v>
      </c>
      <c r="C92" s="50"/>
      <c r="D92" s="77" t="n">
        <v>0.26</v>
      </c>
      <c r="E92" s="50"/>
      <c r="F92" s="81" t="n">
        <f aca="false">E92-D92</f>
        <v>-0.26</v>
      </c>
      <c r="G92" s="82" t="n">
        <f aca="false">E92/D92</f>
        <v>0</v>
      </c>
    </row>
    <row r="93" customFormat="false" ht="30" hidden="false" customHeight="true" outlineLevel="0" collapsed="false">
      <c r="A93" s="94" t="s">
        <v>159</v>
      </c>
      <c r="B93" s="47" t="s">
        <v>160</v>
      </c>
      <c r="C93" s="50"/>
      <c r="D93" s="77" t="n">
        <v>0.2</v>
      </c>
      <c r="E93" s="50"/>
      <c r="F93" s="81" t="n">
        <f aca="false">E93-D93</f>
        <v>-0.2</v>
      </c>
      <c r="G93" s="82" t="n">
        <f aca="false">E93/D93</f>
        <v>0</v>
      </c>
    </row>
    <row r="94" customFormat="false" ht="15" hidden="false" customHeight="true" outlineLevel="0" collapsed="false">
      <c r="A94" s="94" t="s">
        <v>161</v>
      </c>
      <c r="B94" s="47" t="s">
        <v>162</v>
      </c>
      <c r="C94" s="50"/>
      <c r="D94" s="77" t="n">
        <v>33.7</v>
      </c>
      <c r="E94" s="50" t="n">
        <v>24.6</v>
      </c>
      <c r="F94" s="81" t="n">
        <f aca="false">E94-D94</f>
        <v>-9.1</v>
      </c>
      <c r="G94" s="82" t="n">
        <f aca="false">E94/D94</f>
        <v>0.729970326409496</v>
      </c>
    </row>
    <row r="95" customFormat="false" ht="15" hidden="false" customHeight="true" outlineLevel="0" collapsed="false">
      <c r="A95" s="94" t="s">
        <v>163</v>
      </c>
      <c r="B95" s="47" t="s">
        <v>164</v>
      </c>
      <c r="C95" s="50" t="n">
        <v>27</v>
      </c>
      <c r="D95" s="77" t="n">
        <v>56.3</v>
      </c>
      <c r="E95" s="50" t="n">
        <v>6.1</v>
      </c>
      <c r="F95" s="81" t="n">
        <f aca="false">E95-D95</f>
        <v>-50.2</v>
      </c>
      <c r="G95" s="82" t="n">
        <f aca="false">E95/D95</f>
        <v>0.108348134991119</v>
      </c>
    </row>
    <row r="96" customFormat="false" ht="15" hidden="false" customHeight="true" outlineLevel="0" collapsed="false">
      <c r="A96" s="94" t="s">
        <v>165</v>
      </c>
      <c r="B96" s="47" t="s">
        <v>166</v>
      </c>
      <c r="C96" s="50" t="n">
        <v>18.4</v>
      </c>
      <c r="D96" s="77" t="n">
        <v>15.5</v>
      </c>
      <c r="E96" s="50"/>
      <c r="F96" s="81" t="n">
        <f aca="false">E96-D96</f>
        <v>-15.5</v>
      </c>
      <c r="G96" s="82" t="n">
        <f aca="false">E96/D96</f>
        <v>0</v>
      </c>
    </row>
    <row r="97" customFormat="false" ht="30" hidden="false" customHeight="true" outlineLevel="0" collapsed="false">
      <c r="A97" s="94" t="s">
        <v>167</v>
      </c>
      <c r="B97" s="47" t="s">
        <v>168</v>
      </c>
      <c r="C97" s="50" t="n">
        <v>4.4</v>
      </c>
      <c r="D97" s="77" t="n">
        <v>3.2</v>
      </c>
      <c r="E97" s="50"/>
      <c r="F97" s="81" t="n">
        <f aca="false">E97-D97</f>
        <v>-3.2</v>
      </c>
      <c r="G97" s="82" t="n">
        <f aca="false">E97/D97</f>
        <v>0</v>
      </c>
    </row>
    <row r="98" customFormat="false" ht="15" hidden="false" customHeight="true" outlineLevel="0" collapsed="false">
      <c r="A98" s="94" t="s">
        <v>169</v>
      </c>
      <c r="B98" s="47" t="s">
        <v>170</v>
      </c>
      <c r="C98" s="50" t="n">
        <v>0.6</v>
      </c>
      <c r="D98" s="77" t="n">
        <v>3.21</v>
      </c>
      <c r="E98" s="50"/>
      <c r="F98" s="81" t="n">
        <f aca="false">E98-D98</f>
        <v>-3.21</v>
      </c>
      <c r="G98" s="82" t="n">
        <f aca="false">E98/D98</f>
        <v>0</v>
      </c>
    </row>
    <row r="99" customFormat="false" ht="15" hidden="false" customHeight="true" outlineLevel="0" collapsed="false">
      <c r="A99" s="94" t="s">
        <v>171</v>
      </c>
      <c r="B99" s="47" t="s">
        <v>172</v>
      </c>
      <c r="C99" s="50" t="n">
        <v>10</v>
      </c>
      <c r="D99" s="77" t="n">
        <v>14.04</v>
      </c>
      <c r="E99" s="50"/>
      <c r="F99" s="81" t="n">
        <f aca="false">E99-D99</f>
        <v>-14.04</v>
      </c>
      <c r="G99" s="82" t="n">
        <f aca="false">E99/D99</f>
        <v>0</v>
      </c>
    </row>
    <row r="100" customFormat="false" ht="15" hidden="false" customHeight="true" outlineLevel="0" collapsed="false">
      <c r="A100" s="94" t="s">
        <v>173</v>
      </c>
      <c r="B100" s="47" t="s">
        <v>174</v>
      </c>
      <c r="C100" s="50"/>
      <c r="D100" s="77" t="n">
        <v>56</v>
      </c>
      <c r="E100" s="50"/>
      <c r="F100" s="81" t="n">
        <f aca="false">E100-D100</f>
        <v>-56</v>
      </c>
      <c r="G100" s="82" t="n">
        <f aca="false">E100/D100</f>
        <v>0</v>
      </c>
    </row>
    <row r="101" customFormat="false" ht="15" hidden="false" customHeight="true" outlineLevel="0" collapsed="false">
      <c r="A101" s="94" t="s">
        <v>175</v>
      </c>
      <c r="B101" s="47" t="s">
        <v>176</v>
      </c>
      <c r="C101" s="50"/>
      <c r="D101" s="77" t="n">
        <v>59.05</v>
      </c>
      <c r="E101" s="50"/>
      <c r="F101" s="81" t="n">
        <f aca="false">E101-D101</f>
        <v>-59.05</v>
      </c>
      <c r="G101" s="82" t="n">
        <f aca="false">E101/D101</f>
        <v>0</v>
      </c>
    </row>
    <row r="102" customFormat="false" ht="15" hidden="false" customHeight="true" outlineLevel="0" collapsed="false">
      <c r="A102" s="94" t="s">
        <v>177</v>
      </c>
      <c r="B102" s="47" t="s">
        <v>178</v>
      </c>
      <c r="C102" s="50"/>
      <c r="D102" s="77" t="n">
        <v>45</v>
      </c>
      <c r="E102" s="50" t="n">
        <v>105</v>
      </c>
      <c r="F102" s="81" t="n">
        <f aca="false">E102-D102</f>
        <v>60</v>
      </c>
      <c r="G102" s="82" t="n">
        <f aca="false">E102/D102</f>
        <v>2.33333333333333</v>
      </c>
    </row>
    <row r="103" customFormat="false" ht="29.25" hidden="false" customHeight="true" outlineLevel="0" collapsed="false">
      <c r="A103" s="94" t="s">
        <v>179</v>
      </c>
      <c r="B103" s="47" t="s">
        <v>180</v>
      </c>
      <c r="C103" s="50" t="n">
        <v>136.5</v>
      </c>
      <c r="D103" s="77" t="n">
        <v>1121</v>
      </c>
      <c r="E103" s="50" t="n">
        <v>96</v>
      </c>
      <c r="F103" s="81" t="n">
        <f aca="false">E103-D103</f>
        <v>-1025</v>
      </c>
      <c r="G103" s="82" t="n">
        <f aca="false">E103/D103</f>
        <v>0.0856378233719893</v>
      </c>
    </row>
    <row r="104" customFormat="false" ht="15" hidden="false" customHeight="true" outlineLevel="0" collapsed="false">
      <c r="A104" s="94" t="s">
        <v>181</v>
      </c>
      <c r="B104" s="47" t="s">
        <v>182</v>
      </c>
      <c r="C104" s="50"/>
      <c r="D104" s="77" t="n">
        <v>7</v>
      </c>
      <c r="E104" s="50"/>
      <c r="F104" s="81" t="n">
        <f aca="false">E104-D104</f>
        <v>-7</v>
      </c>
      <c r="G104" s="82" t="n">
        <f aca="false">E104/D104</f>
        <v>0</v>
      </c>
    </row>
    <row r="105" customFormat="false" ht="18.75" hidden="false" customHeight="true" outlineLevel="0" collapsed="false">
      <c r="A105" s="94" t="s">
        <v>183</v>
      </c>
      <c r="B105" s="47" t="s">
        <v>184</v>
      </c>
      <c r="C105" s="50" t="n">
        <v>4.2</v>
      </c>
      <c r="D105" s="77"/>
      <c r="E105" s="50"/>
      <c r="F105" s="81" t="n">
        <f aca="false">E105-D105</f>
        <v>0</v>
      </c>
      <c r="G105" s="82"/>
    </row>
    <row r="106" customFormat="false" ht="28.5" hidden="false" customHeight="true" outlineLevel="0" collapsed="false">
      <c r="A106" s="94" t="s">
        <v>185</v>
      </c>
      <c r="B106" s="47" t="s">
        <v>186</v>
      </c>
      <c r="C106" s="50" t="n">
        <v>2.1</v>
      </c>
      <c r="D106" s="77"/>
      <c r="E106" s="50"/>
      <c r="F106" s="81" t="n">
        <f aca="false">E106-D106</f>
        <v>0</v>
      </c>
      <c r="G106" s="82"/>
    </row>
    <row r="107" customFormat="false" ht="28.5" hidden="false" customHeight="true" outlineLevel="0" collapsed="false">
      <c r="A107" s="94" t="s">
        <v>187</v>
      </c>
      <c r="B107" s="47" t="s">
        <v>188</v>
      </c>
      <c r="C107" s="50" t="n">
        <v>0.2</v>
      </c>
      <c r="D107" s="77"/>
      <c r="E107" s="50"/>
      <c r="F107" s="81" t="n">
        <f aca="false">E107-D107</f>
        <v>0</v>
      </c>
      <c r="G107" s="82"/>
    </row>
    <row r="108" customFormat="false" ht="28.5" hidden="false" customHeight="true" outlineLevel="0" collapsed="false">
      <c r="A108" s="94" t="s">
        <v>189</v>
      </c>
      <c r="B108" s="47" t="s">
        <v>190</v>
      </c>
      <c r="C108" s="50"/>
      <c r="D108" s="77"/>
      <c r="E108" s="50" t="n">
        <v>46.5</v>
      </c>
      <c r="F108" s="81" t="n">
        <f aca="false">E108-D108</f>
        <v>46.5</v>
      </c>
      <c r="G108" s="82"/>
    </row>
    <row r="109" customFormat="false" ht="28.5" hidden="false" customHeight="false" outlineLevel="0" collapsed="false">
      <c r="A109" s="59" t="s">
        <v>191</v>
      </c>
      <c r="B109" s="67" t="n">
        <v>1100</v>
      </c>
      <c r="C109" s="68"/>
      <c r="D109" s="95"/>
      <c r="E109" s="68"/>
      <c r="F109" s="72"/>
      <c r="G109" s="72"/>
    </row>
    <row r="110" customFormat="false" ht="30" hidden="false" customHeight="false" outlineLevel="0" collapsed="false">
      <c r="A110" s="74" t="s">
        <v>192</v>
      </c>
      <c r="B110" s="47" t="n">
        <v>1110</v>
      </c>
      <c r="C110" s="50"/>
      <c r="D110" s="77"/>
      <c r="E110" s="50"/>
      <c r="F110" s="72"/>
      <c r="G110" s="72"/>
    </row>
    <row r="111" customFormat="false" ht="30" hidden="false" customHeight="false" outlineLevel="0" collapsed="false">
      <c r="A111" s="74" t="s">
        <v>193</v>
      </c>
      <c r="B111" s="47" t="n">
        <v>1120</v>
      </c>
      <c r="C111" s="50"/>
      <c r="D111" s="77"/>
      <c r="E111" s="50"/>
      <c r="F111" s="72"/>
      <c r="G111" s="72"/>
    </row>
    <row r="112" customFormat="false" ht="15" hidden="false" customHeight="true" outlineLevel="0" collapsed="false">
      <c r="A112" s="74" t="s">
        <v>194</v>
      </c>
      <c r="B112" s="47" t="n">
        <v>1130</v>
      </c>
      <c r="C112" s="50"/>
      <c r="D112" s="77"/>
      <c r="E112" s="50"/>
      <c r="F112" s="72"/>
      <c r="G112" s="72"/>
    </row>
    <row r="113" customFormat="false" ht="15" hidden="false" customHeight="true" outlineLevel="0" collapsed="false">
      <c r="A113" s="74" t="s">
        <v>195</v>
      </c>
      <c r="B113" s="47" t="n">
        <v>1140</v>
      </c>
      <c r="C113" s="50"/>
      <c r="D113" s="77"/>
      <c r="E113" s="50"/>
      <c r="F113" s="72"/>
      <c r="G113" s="72"/>
    </row>
    <row r="114" customFormat="false" ht="15" hidden="false" customHeight="true" outlineLevel="0" collapsed="false">
      <c r="A114" s="74" t="s">
        <v>196</v>
      </c>
      <c r="B114" s="47" t="n">
        <v>1150</v>
      </c>
      <c r="C114" s="50"/>
      <c r="D114" s="77"/>
      <c r="E114" s="50"/>
      <c r="F114" s="72"/>
      <c r="G114" s="72"/>
    </row>
    <row r="115" customFormat="false" ht="16.5" hidden="false" customHeight="false" outlineLevel="0" collapsed="false">
      <c r="A115" s="74" t="s">
        <v>197</v>
      </c>
      <c r="B115" s="47" t="n">
        <v>1151</v>
      </c>
      <c r="C115" s="50"/>
      <c r="D115" s="77"/>
      <c r="E115" s="50"/>
      <c r="F115" s="72"/>
      <c r="G115" s="72"/>
    </row>
    <row r="116" customFormat="false" ht="15" hidden="false" customHeight="true" outlineLevel="0" collapsed="false">
      <c r="A116" s="74" t="s">
        <v>198</v>
      </c>
      <c r="B116" s="47" t="n">
        <v>1152</v>
      </c>
      <c r="C116" s="50"/>
      <c r="D116" s="77"/>
      <c r="E116" s="50"/>
      <c r="F116" s="72"/>
      <c r="G116" s="72"/>
    </row>
    <row r="117" customFormat="false" ht="15" hidden="false" customHeight="true" outlineLevel="0" collapsed="false">
      <c r="A117" s="74" t="s">
        <v>199</v>
      </c>
      <c r="B117" s="47" t="n">
        <v>1160</v>
      </c>
      <c r="C117" s="50"/>
      <c r="D117" s="77"/>
      <c r="E117" s="50"/>
      <c r="F117" s="72"/>
      <c r="G117" s="72"/>
    </row>
    <row r="118" customFormat="false" ht="16.5" hidden="false" customHeight="false" outlineLevel="0" collapsed="false">
      <c r="A118" s="74" t="s">
        <v>197</v>
      </c>
      <c r="B118" s="47" t="n">
        <v>1161</v>
      </c>
      <c r="C118" s="50"/>
      <c r="D118" s="77"/>
      <c r="E118" s="50"/>
      <c r="F118" s="72"/>
      <c r="G118" s="72"/>
    </row>
    <row r="119" customFormat="false" ht="16.5" hidden="false" customHeight="false" outlineLevel="0" collapsed="false">
      <c r="A119" s="74" t="s">
        <v>200</v>
      </c>
      <c r="B119" s="47" t="n">
        <v>1162</v>
      </c>
      <c r="C119" s="50"/>
      <c r="D119" s="77"/>
      <c r="E119" s="50"/>
      <c r="F119" s="72"/>
      <c r="G119" s="72"/>
    </row>
    <row r="120" customFormat="false" ht="28.5" hidden="false" customHeight="false" outlineLevel="0" collapsed="false">
      <c r="A120" s="59" t="s">
        <v>201</v>
      </c>
      <c r="B120" s="67" t="n">
        <v>1170</v>
      </c>
      <c r="C120" s="68" t="n">
        <f aca="false">C79-C83-C22</f>
        <v>0</v>
      </c>
      <c r="D120" s="95" t="n">
        <f aca="false">D79-D83-D22</f>
        <v>0</v>
      </c>
      <c r="E120" s="68" t="n">
        <f aca="false">E79-E83-E22</f>
        <v>-76.5</v>
      </c>
      <c r="F120" s="81" t="n">
        <f aca="false">E120-D120</f>
        <v>-76.5</v>
      </c>
      <c r="G120" s="81" t="n">
        <v>0</v>
      </c>
    </row>
    <row r="121" customFormat="false" ht="15" hidden="false" customHeight="false" outlineLevel="0" collapsed="false">
      <c r="A121" s="74" t="s">
        <v>202</v>
      </c>
      <c r="B121" s="48" t="n">
        <v>1180</v>
      </c>
      <c r="C121" s="50" t="n">
        <f aca="false">C120*0.18</f>
        <v>0</v>
      </c>
      <c r="D121" s="77"/>
      <c r="E121" s="50"/>
      <c r="F121" s="81" t="n">
        <f aca="false">E121-D121</f>
        <v>0</v>
      </c>
      <c r="G121" s="81" t="n">
        <v>0</v>
      </c>
    </row>
    <row r="122" customFormat="false" ht="16.5" hidden="false" customHeight="false" outlineLevel="0" collapsed="false">
      <c r="A122" s="74" t="s">
        <v>203</v>
      </c>
      <c r="B122" s="48" t="n">
        <v>1181</v>
      </c>
      <c r="C122" s="50"/>
      <c r="D122" s="77"/>
      <c r="E122" s="50"/>
      <c r="F122" s="72"/>
      <c r="G122" s="72"/>
    </row>
    <row r="123" customFormat="false" ht="28.5" hidden="false" customHeight="false" outlineLevel="0" collapsed="false">
      <c r="A123" s="59" t="s">
        <v>204</v>
      </c>
      <c r="B123" s="67" t="n">
        <v>1200</v>
      </c>
      <c r="C123" s="50" t="n">
        <f aca="false">C120-C121</f>
        <v>0</v>
      </c>
      <c r="D123" s="77" t="n">
        <f aca="false">D120-D121</f>
        <v>0</v>
      </c>
      <c r="E123" s="50" t="n">
        <f aca="false">E120-E121</f>
        <v>-76.5</v>
      </c>
      <c r="F123" s="81" t="n">
        <f aca="false">E123-D123</f>
        <v>-76.5</v>
      </c>
      <c r="G123" s="81" t="n">
        <v>0</v>
      </c>
    </row>
    <row r="124" customFormat="false" ht="15" hidden="false" customHeight="false" outlineLevel="0" collapsed="false">
      <c r="A124" s="74" t="s">
        <v>205</v>
      </c>
      <c r="B124" s="47" t="n">
        <v>1201</v>
      </c>
      <c r="C124" s="50"/>
      <c r="D124" s="77"/>
      <c r="E124" s="50"/>
      <c r="F124" s="81" t="n">
        <f aca="false">E124-D124</f>
        <v>0</v>
      </c>
      <c r="G124" s="81" t="n">
        <v>0</v>
      </c>
    </row>
    <row r="125" customFormat="false" ht="16.5" hidden="false" customHeight="false" outlineLevel="0" collapsed="false">
      <c r="A125" s="74" t="s">
        <v>206</v>
      </c>
      <c r="B125" s="47" t="n">
        <v>1202</v>
      </c>
      <c r="C125" s="50"/>
      <c r="D125" s="77"/>
      <c r="E125" s="50"/>
      <c r="F125" s="72"/>
      <c r="G125" s="72"/>
    </row>
    <row r="126" customFormat="false" ht="16.5" hidden="false" customHeight="false" outlineLevel="0" collapsed="false">
      <c r="A126" s="59" t="s">
        <v>207</v>
      </c>
      <c r="B126" s="47" t="n">
        <v>1210</v>
      </c>
      <c r="C126" s="68" t="n">
        <f aca="false">C10+C79+C110+C112+C114+C116</f>
        <v>528.2</v>
      </c>
      <c r="D126" s="95" t="n">
        <f aca="false">D10+D79+D110+D112+D114+D116</f>
        <v>2831.02</v>
      </c>
      <c r="E126" s="68" t="n">
        <f aca="false">E10+E79+E110+E112+E114+E116</f>
        <v>1358.5</v>
      </c>
      <c r="F126" s="72" t="n">
        <f aca="false">E126-D126</f>
        <v>-1472.52</v>
      </c>
      <c r="G126" s="73" t="n">
        <f aca="false">E126/D126</f>
        <v>0.479862381756399</v>
      </c>
    </row>
    <row r="127" customFormat="false" ht="16.5" hidden="false" customHeight="false" outlineLevel="0" collapsed="false">
      <c r="A127" s="59" t="s">
        <v>208</v>
      </c>
      <c r="B127" s="47" t="n">
        <v>1220</v>
      </c>
      <c r="C127" s="68" t="n">
        <f aca="false">C13+C14+C15+C16+C17+C18+C19+C20+C22+C71+C83+C111+C113+C117+C119</f>
        <v>528.2</v>
      </c>
      <c r="D127" s="95" t="n">
        <f aca="false">D13+D14+D15+D16+D17+D18+D19+D20+D22+D71+D83+D111+D113+D117+D119</f>
        <v>2831.02</v>
      </c>
      <c r="E127" s="95" t="n">
        <f aca="false">E13+E14+E15+E16+E17+E18+E19+E20+E22+E71+E83+E111+E113+E117+E119</f>
        <v>1435</v>
      </c>
      <c r="F127" s="72" t="n">
        <f aca="false">E127-D127</f>
        <v>-1396.02</v>
      </c>
      <c r="G127" s="73" t="n">
        <f aca="false">E127/D127</f>
        <v>0.506884444475843</v>
      </c>
    </row>
    <row r="128" customFormat="false" ht="15" hidden="false" customHeight="true" outlineLevel="0" collapsed="false">
      <c r="A128" s="59" t="s">
        <v>209</v>
      </c>
      <c r="B128" s="59"/>
      <c r="C128" s="59"/>
      <c r="D128" s="59"/>
      <c r="E128" s="59"/>
      <c r="F128" s="59"/>
      <c r="G128" s="59"/>
    </row>
    <row r="129" customFormat="false" ht="16.5" hidden="false" customHeight="false" outlineLevel="0" collapsed="false">
      <c r="A129" s="74" t="s">
        <v>210</v>
      </c>
      <c r="B129" s="47" t="n">
        <v>1300</v>
      </c>
      <c r="C129" s="96" t="n">
        <f aca="false">C130+C131</f>
        <v>29</v>
      </c>
      <c r="D129" s="97" t="n">
        <f aca="false">D130+D131</f>
        <v>124</v>
      </c>
      <c r="E129" s="68" t="n">
        <f aca="false">E130+E131</f>
        <v>175.8</v>
      </c>
      <c r="F129" s="98" t="n">
        <f aca="false">E129-D129</f>
        <v>51.8</v>
      </c>
      <c r="G129" s="73" t="n">
        <f aca="false">E129/D129</f>
        <v>1.41774193548387</v>
      </c>
    </row>
    <row r="130" customFormat="false" ht="30" hidden="false" customHeight="false" outlineLevel="0" collapsed="false">
      <c r="A130" s="99" t="s">
        <v>211</v>
      </c>
      <c r="B130" s="100" t="n">
        <v>1301</v>
      </c>
      <c r="C130" s="96" t="n">
        <v>8.5</v>
      </c>
      <c r="D130" s="97" t="n">
        <v>49</v>
      </c>
      <c r="E130" s="68" t="n">
        <f aca="false">E46+E47</f>
        <v>120.6</v>
      </c>
      <c r="F130" s="98" t="n">
        <f aca="false">E130-D130</f>
        <v>71.6</v>
      </c>
      <c r="G130" s="73" t="n">
        <f aca="false">E130/D130</f>
        <v>2.46122448979592</v>
      </c>
    </row>
    <row r="131" customFormat="false" ht="60" hidden="false" customHeight="false" outlineLevel="0" collapsed="false">
      <c r="A131" s="99" t="s">
        <v>212</v>
      </c>
      <c r="B131" s="100" t="n">
        <v>1302</v>
      </c>
      <c r="C131" s="96" t="n">
        <v>20.5</v>
      </c>
      <c r="D131" s="97" t="n">
        <v>75</v>
      </c>
      <c r="E131" s="68" t="n">
        <f aca="false">E45-E46-E47+E42+E28+E29</f>
        <v>55.2</v>
      </c>
      <c r="F131" s="98" t="n">
        <f aca="false">E131-D131</f>
        <v>-19.8</v>
      </c>
      <c r="G131" s="73" t="n">
        <f aca="false">E131/D131</f>
        <v>0.736</v>
      </c>
    </row>
    <row r="132" customFormat="false" ht="16.5" hidden="false" customHeight="false" outlineLevel="0" collapsed="false">
      <c r="A132" s="74" t="s">
        <v>50</v>
      </c>
      <c r="B132" s="100" t="n">
        <v>1310</v>
      </c>
      <c r="C132" s="96" t="n">
        <v>213.5</v>
      </c>
      <c r="D132" s="97" t="n">
        <v>842</v>
      </c>
      <c r="E132" s="68" t="n">
        <f aca="false">E30</f>
        <v>663</v>
      </c>
      <c r="F132" s="98" t="n">
        <f aca="false">E132-D132</f>
        <v>-179</v>
      </c>
      <c r="G132" s="73" t="n">
        <f aca="false">E132/D132</f>
        <v>0.787410926365796</v>
      </c>
    </row>
    <row r="133" customFormat="false" ht="16.5" hidden="false" customHeight="false" outlineLevel="0" collapsed="false">
      <c r="A133" s="74" t="s">
        <v>51</v>
      </c>
      <c r="B133" s="100" t="n">
        <v>1320</v>
      </c>
      <c r="C133" s="96" t="n">
        <v>47</v>
      </c>
      <c r="D133" s="97" t="n">
        <v>186</v>
      </c>
      <c r="E133" s="68" t="n">
        <f aca="false">E31</f>
        <v>146</v>
      </c>
      <c r="F133" s="98" t="n">
        <f aca="false">E133-D133</f>
        <v>-40</v>
      </c>
      <c r="G133" s="73" t="n">
        <f aca="false">E133/D133</f>
        <v>0.78494623655914</v>
      </c>
    </row>
    <row r="134" customFormat="false" ht="16.5" hidden="false" customHeight="false" outlineLevel="0" collapsed="false">
      <c r="A134" s="74" t="s">
        <v>213</v>
      </c>
      <c r="B134" s="100" t="n">
        <v>1330</v>
      </c>
      <c r="C134" s="96" t="n">
        <v>22.2</v>
      </c>
      <c r="D134" s="97" t="n">
        <v>178</v>
      </c>
      <c r="E134" s="68" t="n">
        <f aca="false">E32</f>
        <v>154.7</v>
      </c>
      <c r="F134" s="98" t="n">
        <f aca="false">E134-D134</f>
        <v>-23.3</v>
      </c>
      <c r="G134" s="73" t="n">
        <f aca="false">E134/D134</f>
        <v>0.869101123595506</v>
      </c>
    </row>
    <row r="135" customFormat="false" ht="16.5" hidden="false" customHeight="false" outlineLevel="0" collapsed="false">
      <c r="A135" s="74" t="s">
        <v>214</v>
      </c>
      <c r="B135" s="100" t="n">
        <v>1340</v>
      </c>
      <c r="C135" s="96" t="n">
        <v>42.4</v>
      </c>
      <c r="D135" s="97" t="n">
        <v>860</v>
      </c>
      <c r="E135" s="68" t="n">
        <f aca="false">E83</f>
        <v>295.5</v>
      </c>
      <c r="F135" s="98" t="n">
        <f aca="false">E135-D135</f>
        <v>-564.5</v>
      </c>
      <c r="G135" s="73" t="n">
        <f aca="false">E135/D135</f>
        <v>0.343604651162791</v>
      </c>
    </row>
    <row r="136" customFormat="false" ht="16.5" hidden="false" customHeight="false" outlineLevel="0" collapsed="false">
      <c r="A136" s="59" t="s">
        <v>215</v>
      </c>
      <c r="B136" s="101" t="n">
        <v>1350</v>
      </c>
      <c r="C136" s="96" t="n">
        <f aca="false">C129+C132+C133+C134+C135</f>
        <v>354.1</v>
      </c>
      <c r="D136" s="97" t="n">
        <f aca="false">D129+D132+D133+D134+D135</f>
        <v>2190</v>
      </c>
      <c r="E136" s="68" t="n">
        <f aca="false">E129+E132+E133+E134+E135</f>
        <v>1435</v>
      </c>
      <c r="F136" s="102" t="n">
        <f aca="false">F129+F132+F133+F134+F135</f>
        <v>-755</v>
      </c>
      <c r="G136" s="73" t="n">
        <f aca="false">E136/D136</f>
        <v>0.655251141552511</v>
      </c>
    </row>
    <row r="137" customFormat="false" ht="14.25" hidden="false" customHeight="true" outlineLevel="0" collapsed="false">
      <c r="A137" s="103"/>
      <c r="B137" s="104"/>
      <c r="C137" s="105"/>
      <c r="D137" s="106"/>
      <c r="E137" s="107"/>
      <c r="F137" s="108"/>
      <c r="G137" s="108"/>
    </row>
    <row r="138" customFormat="false" ht="9" hidden="false" customHeight="true" outlineLevel="0" collapsed="false"/>
    <row r="139" customFormat="false" ht="15" hidden="false" customHeight="true" outlineLevel="0" collapsed="false">
      <c r="A139" s="103" t="s">
        <v>216</v>
      </c>
      <c r="B139" s="109" t="s">
        <v>30</v>
      </c>
      <c r="C139" s="109"/>
      <c r="D139" s="109"/>
      <c r="E139" s="104" t="s">
        <v>217</v>
      </c>
      <c r="F139" s="104"/>
      <c r="G139" s="104"/>
    </row>
    <row r="140" customFormat="false" ht="17.25" hidden="false" customHeight="true" outlineLevel="0" collapsed="false">
      <c r="A140" s="103"/>
      <c r="B140" s="109"/>
      <c r="C140" s="110"/>
      <c r="D140" s="111"/>
      <c r="E140" s="112"/>
      <c r="F140" s="104"/>
      <c r="G140" s="104"/>
    </row>
    <row r="141" customFormat="false" ht="15" hidden="false" customHeight="true" outlineLevel="0" collapsed="false">
      <c r="A141" s="113" t="s">
        <v>218</v>
      </c>
      <c r="B141" s="109" t="s">
        <v>30</v>
      </c>
      <c r="C141" s="109"/>
      <c r="D141" s="109"/>
      <c r="E141" s="104" t="s">
        <v>219</v>
      </c>
      <c r="F141" s="104"/>
      <c r="G141" s="104"/>
    </row>
    <row r="142" customFormat="false" ht="6" hidden="false" customHeight="true" outlineLevel="0" collapsed="false"/>
  </sheetData>
  <mergeCells count="10">
    <mergeCell ref="A1:G1"/>
    <mergeCell ref="A2:G2"/>
    <mergeCell ref="A3:G3"/>
    <mergeCell ref="A4:G4"/>
    <mergeCell ref="A6:G6"/>
    <mergeCell ref="A128:G128"/>
    <mergeCell ref="B139:D139"/>
    <mergeCell ref="E139:G139"/>
    <mergeCell ref="B141:D141"/>
    <mergeCell ref="E141:G14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5.99"/>
    <col collapsed="false" customWidth="true" hidden="false" outlineLevel="0" max="2" min="2" style="34" width="6.99"/>
    <col collapsed="false" customWidth="true" hidden="false" outlineLevel="0" max="3" min="3" style="114" width="9.85"/>
    <col collapsed="false" customWidth="true" hidden="false" outlineLevel="0" max="5" min="4" style="115" width="9.85"/>
    <col collapsed="false" customWidth="true" hidden="false" outlineLevel="0" max="7" min="6" style="34" width="9.7"/>
    <col collapsed="false" customWidth="false" hidden="false" outlineLevel="0" max="257" min="8" style="34" width="9.14"/>
  </cols>
  <sheetData>
    <row r="1" customFormat="false" ht="15.75" hidden="false" customHeight="false" outlineLevel="0" collapsed="false">
      <c r="G1" s="41" t="s">
        <v>220</v>
      </c>
    </row>
    <row r="2" customFormat="false" ht="15.75" hidden="false" customHeight="true" outlineLevel="0" collapsed="false">
      <c r="A2" s="42" t="s">
        <v>221</v>
      </c>
      <c r="B2" s="42"/>
      <c r="C2" s="42"/>
      <c r="D2" s="42"/>
      <c r="E2" s="42"/>
      <c r="F2" s="42"/>
      <c r="G2" s="42"/>
    </row>
    <row r="3" customFormat="false" ht="9" hidden="false" customHeight="true" outlineLevel="0" collapsed="false">
      <c r="A3" s="42"/>
      <c r="B3" s="43"/>
      <c r="C3" s="116"/>
      <c r="D3" s="116"/>
      <c r="E3" s="117"/>
      <c r="F3" s="42"/>
      <c r="G3" s="42"/>
    </row>
    <row r="4" customFormat="false" ht="87" hidden="false" customHeight="true" outlineLevel="0" collapsed="false">
      <c r="A4" s="47" t="s">
        <v>37</v>
      </c>
      <c r="B4" s="48" t="s">
        <v>38</v>
      </c>
      <c r="C4" s="118" t="s">
        <v>222</v>
      </c>
      <c r="D4" s="118" t="s">
        <v>223</v>
      </c>
      <c r="E4" s="118" t="s">
        <v>41</v>
      </c>
      <c r="F4" s="48" t="s">
        <v>42</v>
      </c>
      <c r="G4" s="48" t="s">
        <v>43</v>
      </c>
    </row>
    <row r="5" s="57" customFormat="true" ht="12" hidden="false" customHeight="false" outlineLevel="0" collapsed="false">
      <c r="A5" s="51" t="n">
        <v>1</v>
      </c>
      <c r="B5" s="52" t="n">
        <v>2</v>
      </c>
      <c r="C5" s="119" t="n">
        <v>3</v>
      </c>
      <c r="D5" s="119" t="n">
        <v>4</v>
      </c>
      <c r="E5" s="119" t="n">
        <v>5</v>
      </c>
      <c r="F5" s="52" t="n">
        <v>6</v>
      </c>
      <c r="G5" s="52" t="n">
        <v>7</v>
      </c>
    </row>
    <row r="6" customFormat="false" ht="18.75" hidden="false" customHeight="true" outlineLevel="0" collapsed="false">
      <c r="A6" s="59" t="s">
        <v>224</v>
      </c>
      <c r="B6" s="59"/>
      <c r="C6" s="59"/>
      <c r="D6" s="59"/>
      <c r="E6" s="59"/>
      <c r="F6" s="59"/>
      <c r="G6" s="59"/>
    </row>
    <row r="7" customFormat="false" ht="45" hidden="false" customHeight="true" outlineLevel="0" collapsed="false">
      <c r="A7" s="120" t="s">
        <v>225</v>
      </c>
      <c r="B7" s="47" t="n">
        <v>2000</v>
      </c>
      <c r="C7" s="118"/>
      <c r="D7" s="118" t="n">
        <v>0</v>
      </c>
      <c r="E7" s="118" t="n">
        <v>9.6</v>
      </c>
      <c r="F7" s="121" t="n">
        <f aca="false">E7-D7</f>
        <v>9.6</v>
      </c>
      <c r="G7" s="121"/>
    </row>
    <row r="8" customFormat="false" ht="46.5" hidden="false" customHeight="true" outlineLevel="0" collapsed="false">
      <c r="A8" s="120" t="s">
        <v>226</v>
      </c>
      <c r="B8" s="47" t="n">
        <v>2010</v>
      </c>
      <c r="C8" s="118"/>
      <c r="D8" s="118"/>
      <c r="E8" s="118"/>
      <c r="F8" s="121" t="n">
        <f aca="false">E8-D8</f>
        <v>0</v>
      </c>
      <c r="G8" s="121"/>
    </row>
    <row r="9" customFormat="false" ht="15.75" hidden="false" customHeight="true" outlineLevel="0" collapsed="false">
      <c r="A9" s="120" t="s">
        <v>227</v>
      </c>
      <c r="B9" s="47" t="n">
        <v>2030</v>
      </c>
      <c r="C9" s="118"/>
      <c r="D9" s="118"/>
      <c r="E9" s="118"/>
      <c r="F9" s="121" t="n">
        <f aca="false">E9-D9</f>
        <v>0</v>
      </c>
      <c r="G9" s="121"/>
    </row>
    <row r="10" customFormat="false" ht="30" hidden="false" customHeight="false" outlineLevel="0" collapsed="false">
      <c r="A10" s="120" t="s">
        <v>228</v>
      </c>
      <c r="B10" s="47" t="n">
        <v>2031</v>
      </c>
      <c r="C10" s="118"/>
      <c r="D10" s="118"/>
      <c r="E10" s="118"/>
      <c r="F10" s="121" t="n">
        <f aca="false">E10-D10</f>
        <v>0</v>
      </c>
      <c r="G10" s="121"/>
    </row>
    <row r="11" customFormat="false" ht="15" hidden="false" customHeight="false" outlineLevel="0" collapsed="false">
      <c r="A11" s="120" t="s">
        <v>229</v>
      </c>
      <c r="B11" s="47" t="n">
        <v>2040</v>
      </c>
      <c r="C11" s="118"/>
      <c r="D11" s="118"/>
      <c r="E11" s="118"/>
      <c r="F11" s="121" t="n">
        <f aca="false">E11-D11</f>
        <v>0</v>
      </c>
      <c r="G11" s="121"/>
    </row>
    <row r="12" customFormat="false" ht="15" hidden="false" customHeight="false" outlineLevel="0" collapsed="false">
      <c r="A12" s="120" t="s">
        <v>230</v>
      </c>
      <c r="B12" s="47" t="n">
        <v>2050</v>
      </c>
      <c r="C12" s="118"/>
      <c r="D12" s="118"/>
      <c r="E12" s="118"/>
      <c r="F12" s="121" t="n">
        <f aca="false">E12-D12</f>
        <v>0</v>
      </c>
      <c r="G12" s="121"/>
    </row>
    <row r="13" customFormat="false" ht="15" hidden="false" customHeight="false" outlineLevel="0" collapsed="false">
      <c r="A13" s="120"/>
      <c r="B13" s="47"/>
      <c r="C13" s="118"/>
      <c r="D13" s="118"/>
      <c r="E13" s="118"/>
      <c r="F13" s="121"/>
      <c r="G13" s="121"/>
    </row>
    <row r="14" customFormat="false" ht="17.25" hidden="false" customHeight="true" outlineLevel="0" collapsed="false">
      <c r="A14" s="120" t="s">
        <v>231</v>
      </c>
      <c r="B14" s="47" t="n">
        <v>2060</v>
      </c>
      <c r="C14" s="118"/>
      <c r="D14" s="118"/>
      <c r="E14" s="118"/>
      <c r="F14" s="121" t="n">
        <f aca="false">E14-D14</f>
        <v>0</v>
      </c>
      <c r="G14" s="121"/>
    </row>
    <row r="15" customFormat="false" ht="45" hidden="false" customHeight="true" outlineLevel="0" collapsed="false">
      <c r="A15" s="120" t="s">
        <v>232</v>
      </c>
      <c r="B15" s="47" t="n">
        <v>2070</v>
      </c>
      <c r="C15" s="118" t="n">
        <v>-30.4</v>
      </c>
      <c r="D15" s="118" t="n">
        <v>-86</v>
      </c>
      <c r="E15" s="118" t="n">
        <v>-66.9</v>
      </c>
      <c r="F15" s="121" t="n">
        <f aca="false">E15-D15</f>
        <v>19.1</v>
      </c>
      <c r="G15" s="122" t="n">
        <f aca="false">E15/D15</f>
        <v>0.777906976744186</v>
      </c>
    </row>
    <row r="16" customFormat="false" ht="15" hidden="false" customHeight="true" outlineLevel="0" collapsed="false">
      <c r="A16" s="59" t="s">
        <v>233</v>
      </c>
      <c r="B16" s="59"/>
      <c r="C16" s="59"/>
      <c r="D16" s="59"/>
      <c r="E16" s="59"/>
      <c r="F16" s="59"/>
      <c r="G16" s="59"/>
    </row>
    <row r="17" customFormat="false" ht="57" hidden="false" customHeight="false" outlineLevel="0" collapsed="false">
      <c r="A17" s="123" t="s">
        <v>234</v>
      </c>
      <c r="B17" s="67" t="n">
        <v>2110</v>
      </c>
      <c r="C17" s="124" t="n">
        <f aca="false">C18+C19+C20+C21+C22+C23</f>
        <v>3.2</v>
      </c>
      <c r="D17" s="124" t="n">
        <f aca="false">D18+D19+D20+D21+D22+D23</f>
        <v>13</v>
      </c>
      <c r="E17" s="124" t="n">
        <f aca="false">E18+E19+E20+E21+E22+E23</f>
        <v>9</v>
      </c>
      <c r="F17" s="125" t="n">
        <f aca="false">E17-D17</f>
        <v>-4</v>
      </c>
      <c r="G17" s="126" t="n">
        <f aca="false">E17/D17</f>
        <v>0.692307692307692</v>
      </c>
    </row>
    <row r="18" customFormat="false" ht="15" hidden="false" customHeight="true" outlineLevel="0" collapsed="false">
      <c r="A18" s="74" t="s">
        <v>235</v>
      </c>
      <c r="B18" s="47" t="n">
        <v>2111</v>
      </c>
      <c r="C18" s="118"/>
      <c r="D18" s="118"/>
      <c r="E18" s="118"/>
      <c r="F18" s="121" t="n">
        <f aca="false">E18-D18</f>
        <v>0</v>
      </c>
      <c r="G18" s="121"/>
    </row>
    <row r="19" customFormat="false" ht="30" hidden="false" customHeight="true" outlineLevel="0" collapsed="false">
      <c r="A19" s="74" t="s">
        <v>236</v>
      </c>
      <c r="B19" s="47" t="n">
        <v>2112</v>
      </c>
      <c r="C19" s="118"/>
      <c r="D19" s="118"/>
      <c r="E19" s="118"/>
      <c r="F19" s="121" t="n">
        <f aca="false">E19-D19</f>
        <v>0</v>
      </c>
      <c r="G19" s="121"/>
    </row>
    <row r="20" customFormat="false" ht="45" hidden="false" customHeight="false" outlineLevel="0" collapsed="false">
      <c r="A20" s="120" t="s">
        <v>237</v>
      </c>
      <c r="B20" s="127" t="n">
        <v>2113</v>
      </c>
      <c r="C20" s="124"/>
      <c r="D20" s="124"/>
      <c r="E20" s="124"/>
      <c r="F20" s="121" t="n">
        <f aca="false">E20-D20</f>
        <v>0</v>
      </c>
      <c r="G20" s="121"/>
    </row>
    <row r="21" customFormat="false" ht="15.75" hidden="false" customHeight="true" outlineLevel="0" collapsed="false">
      <c r="A21" s="120" t="s">
        <v>238</v>
      </c>
      <c r="B21" s="127" t="n">
        <v>2114</v>
      </c>
      <c r="C21" s="118"/>
      <c r="D21" s="118"/>
      <c r="E21" s="118"/>
      <c r="F21" s="121" t="n">
        <f aca="false">E21-D21</f>
        <v>0</v>
      </c>
      <c r="G21" s="121"/>
    </row>
    <row r="22" customFormat="false" ht="15" hidden="false" customHeight="true" outlineLevel="0" collapsed="false">
      <c r="A22" s="120" t="s">
        <v>239</v>
      </c>
      <c r="B22" s="127" t="n">
        <v>2115</v>
      </c>
      <c r="C22" s="118"/>
      <c r="D22" s="118"/>
      <c r="E22" s="118"/>
      <c r="F22" s="121" t="n">
        <f aca="false">E22-D22</f>
        <v>0</v>
      </c>
      <c r="G22" s="121"/>
    </row>
    <row r="23" customFormat="false" ht="15" hidden="false" customHeight="false" outlineLevel="0" collapsed="false">
      <c r="A23" s="120" t="s">
        <v>240</v>
      </c>
      <c r="B23" s="127" t="n">
        <v>2116</v>
      </c>
      <c r="C23" s="118" t="n">
        <f aca="false">C24</f>
        <v>3.2</v>
      </c>
      <c r="D23" s="118" t="n">
        <f aca="false">D24</f>
        <v>13</v>
      </c>
      <c r="E23" s="118" t="n">
        <f aca="false">E24</f>
        <v>9</v>
      </c>
      <c r="F23" s="121" t="n">
        <f aca="false">E23-D23</f>
        <v>-4</v>
      </c>
      <c r="G23" s="122" t="n">
        <f aca="false">E23/D23</f>
        <v>0.692307692307692</v>
      </c>
    </row>
    <row r="24" customFormat="false" ht="15" hidden="false" customHeight="false" outlineLevel="0" collapsed="false">
      <c r="A24" s="120" t="s">
        <v>241</v>
      </c>
      <c r="B24" s="127" t="s">
        <v>242</v>
      </c>
      <c r="C24" s="118" t="n">
        <v>3.2</v>
      </c>
      <c r="D24" s="118" t="n">
        <v>13</v>
      </c>
      <c r="E24" s="118" t="n">
        <v>9</v>
      </c>
      <c r="F24" s="121" t="n">
        <f aca="false">E24-D24</f>
        <v>-4</v>
      </c>
      <c r="G24" s="122" t="n">
        <f aca="false">E24/D24</f>
        <v>0.692307692307692</v>
      </c>
    </row>
    <row r="25" customFormat="false" ht="45" hidden="false" customHeight="true" outlineLevel="0" collapsed="false">
      <c r="A25" s="123" t="s">
        <v>243</v>
      </c>
      <c r="B25" s="128" t="n">
        <v>2120</v>
      </c>
      <c r="C25" s="124" t="n">
        <f aca="false">C26+C27+C28+C29</f>
        <v>40.8</v>
      </c>
      <c r="D25" s="124" t="n">
        <f aca="false">D26+D27+D28+D29</f>
        <v>152</v>
      </c>
      <c r="E25" s="124" t="n">
        <f aca="false">E26+E27+E28+E29</f>
        <v>112</v>
      </c>
      <c r="F25" s="125" t="n">
        <f aca="false">E25-D25</f>
        <v>-40</v>
      </c>
      <c r="G25" s="126" t="n">
        <f aca="false">E25/D25</f>
        <v>0.736842105263158</v>
      </c>
    </row>
    <row r="26" customFormat="false" ht="15" hidden="false" customHeight="false" outlineLevel="0" collapsed="false">
      <c r="A26" s="120" t="s">
        <v>239</v>
      </c>
      <c r="B26" s="127" t="n">
        <v>2121</v>
      </c>
      <c r="C26" s="118" t="n">
        <v>38.4</v>
      </c>
      <c r="D26" s="118" t="n">
        <v>152</v>
      </c>
      <c r="E26" s="118" t="n">
        <v>108.5</v>
      </c>
      <c r="F26" s="121" t="n">
        <f aca="false">E26-D26</f>
        <v>-43.5</v>
      </c>
      <c r="G26" s="122" t="n">
        <f aca="false">E26/D26</f>
        <v>0.713815789473684</v>
      </c>
    </row>
    <row r="27" customFormat="false" ht="15" hidden="false" customHeight="false" outlineLevel="0" collapsed="false">
      <c r="A27" s="120" t="s">
        <v>244</v>
      </c>
      <c r="B27" s="127" t="n">
        <v>2122</v>
      </c>
      <c r="C27" s="118" t="n">
        <v>2.4</v>
      </c>
      <c r="D27" s="118"/>
      <c r="E27" s="118"/>
      <c r="F27" s="121" t="n">
        <f aca="false">E27-D27</f>
        <v>0</v>
      </c>
      <c r="G27" s="121"/>
    </row>
    <row r="28" customFormat="false" ht="15" hidden="false" customHeight="true" outlineLevel="0" collapsed="false">
      <c r="A28" s="120" t="s">
        <v>245</v>
      </c>
      <c r="B28" s="127" t="n">
        <v>2123</v>
      </c>
      <c r="C28" s="118"/>
      <c r="D28" s="118"/>
      <c r="E28" s="118"/>
      <c r="F28" s="121" t="n">
        <f aca="false">E28-D28</f>
        <v>0</v>
      </c>
      <c r="G28" s="121"/>
    </row>
    <row r="29" customFormat="false" ht="15" hidden="false" customHeight="false" outlineLevel="0" collapsed="false">
      <c r="A29" s="120" t="s">
        <v>240</v>
      </c>
      <c r="B29" s="127" t="n">
        <v>2124</v>
      </c>
      <c r="C29" s="118"/>
      <c r="D29" s="118"/>
      <c r="E29" s="124" t="n">
        <f aca="false">E31+E30</f>
        <v>3.5</v>
      </c>
      <c r="F29" s="121" t="n">
        <f aca="false">E29-D29</f>
        <v>3.5</v>
      </c>
      <c r="G29" s="121"/>
    </row>
    <row r="30" customFormat="false" ht="15" hidden="false" customHeight="false" outlineLevel="0" collapsed="false">
      <c r="A30" s="74" t="s">
        <v>235</v>
      </c>
      <c r="B30" s="127" t="s">
        <v>246</v>
      </c>
      <c r="C30" s="118"/>
      <c r="D30" s="118"/>
      <c r="E30" s="118" t="n">
        <v>2.1</v>
      </c>
      <c r="F30" s="121"/>
      <c r="G30" s="121"/>
    </row>
    <row r="31" customFormat="false" ht="45" hidden="false" customHeight="false" outlineLevel="0" collapsed="false">
      <c r="A31" s="120" t="s">
        <v>247</v>
      </c>
      <c r="B31" s="127" t="s">
        <v>248</v>
      </c>
      <c r="C31" s="118"/>
      <c r="D31" s="118"/>
      <c r="E31" s="118" t="n">
        <v>1.4</v>
      </c>
      <c r="F31" s="121"/>
      <c r="G31" s="121"/>
    </row>
    <row r="32" customFormat="false" ht="42.75" hidden="false" customHeight="false" outlineLevel="0" collapsed="false">
      <c r="A32" s="123" t="s">
        <v>249</v>
      </c>
      <c r="B32" s="128" t="n">
        <v>2130</v>
      </c>
      <c r="C32" s="124" t="n">
        <f aca="false">C33+C34+C35</f>
        <v>0</v>
      </c>
      <c r="D32" s="124" t="n">
        <f aca="false">D33+D34+D35</f>
        <v>178</v>
      </c>
      <c r="E32" s="124" t="n">
        <f aca="false">E33+E34+E35</f>
        <v>179</v>
      </c>
      <c r="F32" s="125" t="n">
        <f aca="false">E32-D32</f>
        <v>1</v>
      </c>
      <c r="G32" s="126" t="n">
        <f aca="false">E32/D32</f>
        <v>1.00561797752809</v>
      </c>
    </row>
    <row r="33" customFormat="false" ht="15" hidden="false" customHeight="true" outlineLevel="0" collapsed="false">
      <c r="A33" s="120" t="s">
        <v>250</v>
      </c>
      <c r="B33" s="127" t="n">
        <v>2131</v>
      </c>
      <c r="C33" s="118"/>
      <c r="D33" s="118"/>
      <c r="E33" s="118"/>
      <c r="F33" s="121" t="n">
        <f aca="false">E33-D33</f>
        <v>0</v>
      </c>
      <c r="G33" s="121"/>
    </row>
    <row r="34" customFormat="false" ht="30" hidden="false" customHeight="true" outlineLevel="0" collapsed="false">
      <c r="A34" s="120" t="s">
        <v>251</v>
      </c>
      <c r="B34" s="127" t="n">
        <v>2132</v>
      </c>
      <c r="C34" s="118"/>
      <c r="D34" s="118" t="n">
        <v>178</v>
      </c>
      <c r="E34" s="118" t="n">
        <v>132.5</v>
      </c>
      <c r="F34" s="121" t="n">
        <f aca="false">E34-D34</f>
        <v>-45.5</v>
      </c>
      <c r="G34" s="122" t="n">
        <f aca="false">E34/D34</f>
        <v>0.74438202247191</v>
      </c>
    </row>
    <row r="35" customFormat="false" ht="30" hidden="false" customHeight="true" outlineLevel="0" collapsed="false">
      <c r="A35" s="120" t="s">
        <v>252</v>
      </c>
      <c r="B35" s="127" t="n">
        <v>2133</v>
      </c>
      <c r="C35" s="118" t="n">
        <f aca="false">C36</f>
        <v>0</v>
      </c>
      <c r="D35" s="118" t="n">
        <f aca="false">D36</f>
        <v>0</v>
      </c>
      <c r="E35" s="118" t="n">
        <f aca="false">E36</f>
        <v>46.5</v>
      </c>
      <c r="F35" s="121" t="n">
        <f aca="false">E35-D35</f>
        <v>46.5</v>
      </c>
      <c r="G35" s="121"/>
    </row>
    <row r="36" customFormat="false" ht="30" hidden="false" customHeight="true" outlineLevel="0" collapsed="false">
      <c r="A36" s="120" t="s">
        <v>253</v>
      </c>
      <c r="B36" s="127" t="s">
        <v>254</v>
      </c>
      <c r="C36" s="118"/>
      <c r="D36" s="118"/>
      <c r="E36" s="118" t="n">
        <v>46.5</v>
      </c>
      <c r="F36" s="121"/>
      <c r="G36" s="121"/>
    </row>
    <row r="37" customFormat="false" ht="29.25" hidden="false" customHeight="true" outlineLevel="0" collapsed="false">
      <c r="A37" s="123" t="s">
        <v>255</v>
      </c>
      <c r="B37" s="128" t="n">
        <v>2140</v>
      </c>
      <c r="C37" s="118"/>
      <c r="D37" s="118"/>
      <c r="E37" s="118"/>
      <c r="F37" s="121" t="n">
        <f aca="false">E37-D37</f>
        <v>0</v>
      </c>
      <c r="G37" s="121"/>
    </row>
    <row r="38" customFormat="false" ht="60" hidden="false" customHeight="true" outlineLevel="0" collapsed="false">
      <c r="A38" s="120" t="s">
        <v>256</v>
      </c>
      <c r="B38" s="127" t="n">
        <v>2141</v>
      </c>
      <c r="C38" s="118"/>
      <c r="D38" s="118"/>
      <c r="E38" s="118"/>
      <c r="F38" s="121" t="n">
        <f aca="false">E38-D38</f>
        <v>0</v>
      </c>
      <c r="G38" s="121"/>
    </row>
    <row r="39" customFormat="false" ht="30" hidden="false" customHeight="false" outlineLevel="0" collapsed="false">
      <c r="A39" s="120" t="s">
        <v>257</v>
      </c>
      <c r="B39" s="127" t="n">
        <v>2142</v>
      </c>
      <c r="C39" s="118"/>
      <c r="D39" s="118"/>
      <c r="E39" s="118"/>
      <c r="F39" s="121" t="n">
        <f aca="false">E39-D39</f>
        <v>0</v>
      </c>
      <c r="G39" s="121"/>
    </row>
    <row r="41" customFormat="false" ht="15" hidden="false" customHeight="true" outlineLevel="0" collapsed="false">
      <c r="A41" s="103" t="s">
        <v>216</v>
      </c>
      <c r="B41" s="109" t="s">
        <v>30</v>
      </c>
      <c r="C41" s="109"/>
      <c r="D41" s="109"/>
      <c r="E41" s="104" t="s">
        <v>217</v>
      </c>
      <c r="F41" s="104"/>
      <c r="G41" s="104"/>
    </row>
    <row r="42" customFormat="false" ht="15" hidden="false" customHeight="true" outlineLevel="0" collapsed="false">
      <c r="A42" s="103"/>
      <c r="B42" s="109"/>
      <c r="C42" s="129"/>
      <c r="D42" s="130"/>
      <c r="E42" s="131"/>
      <c r="F42" s="104"/>
      <c r="G42" s="104"/>
    </row>
    <row r="43" customFormat="false" ht="15" hidden="false" customHeight="true" outlineLevel="0" collapsed="false">
      <c r="A43" s="113" t="s">
        <v>218</v>
      </c>
      <c r="B43" s="109" t="s">
        <v>30</v>
      </c>
      <c r="C43" s="109"/>
      <c r="D43" s="109"/>
      <c r="E43" s="104" t="s">
        <v>219</v>
      </c>
      <c r="F43" s="104"/>
      <c r="G43" s="104"/>
    </row>
  </sheetData>
  <mergeCells count="7">
    <mergeCell ref="A2:G2"/>
    <mergeCell ref="A6:G6"/>
    <mergeCell ref="A16:G16"/>
    <mergeCell ref="B41:D41"/>
    <mergeCell ref="E41:G41"/>
    <mergeCell ref="B43:D43"/>
    <mergeCell ref="E43:G4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5.99"/>
    <col collapsed="false" customWidth="true" hidden="false" outlineLevel="0" max="2" min="2" style="34" width="6.99"/>
    <col collapsed="false" customWidth="true" hidden="false" outlineLevel="0" max="3" min="3" style="132" width="9.85"/>
    <col collapsed="false" customWidth="true" hidden="false" outlineLevel="0" max="4" min="4" style="34" width="9.85"/>
    <col collapsed="false" customWidth="true" hidden="false" outlineLevel="0" max="5" min="5" style="132" width="9.85"/>
    <col collapsed="false" customWidth="true" hidden="false" outlineLevel="0" max="6" min="6" style="132" width="9.7"/>
    <col collapsed="false" customWidth="true" hidden="false" outlineLevel="0" max="7" min="7" style="34" width="9.7"/>
    <col collapsed="false" customWidth="false" hidden="false" outlineLevel="0" max="257" min="8" style="34" width="9.14"/>
  </cols>
  <sheetData>
    <row r="1" customFormat="false" ht="15.75" hidden="false" customHeight="false" outlineLevel="0" collapsed="false">
      <c r="G1" s="41" t="s">
        <v>258</v>
      </c>
    </row>
    <row r="2" customFormat="false" ht="15.75" hidden="false" customHeight="true" outlineLevel="0" collapsed="false">
      <c r="A2" s="42" t="s">
        <v>259</v>
      </c>
      <c r="B2" s="42"/>
      <c r="C2" s="42"/>
      <c r="D2" s="42"/>
      <c r="E2" s="42"/>
      <c r="F2" s="42"/>
      <c r="G2" s="42"/>
    </row>
    <row r="3" customFormat="false" ht="9" hidden="false" customHeight="true" outlineLevel="0" collapsed="false">
      <c r="A3" s="42"/>
      <c r="B3" s="43"/>
      <c r="C3" s="133"/>
      <c r="D3" s="42"/>
      <c r="E3" s="134"/>
      <c r="F3" s="133"/>
      <c r="G3" s="42"/>
    </row>
    <row r="4" customFormat="false" ht="88.5" hidden="false" customHeight="true" outlineLevel="0" collapsed="false">
      <c r="A4" s="47" t="s">
        <v>37</v>
      </c>
      <c r="B4" s="48" t="s">
        <v>38</v>
      </c>
      <c r="C4" s="118" t="s">
        <v>222</v>
      </c>
      <c r="D4" s="118" t="s">
        <v>223</v>
      </c>
      <c r="E4" s="118" t="s">
        <v>41</v>
      </c>
      <c r="F4" s="66" t="s">
        <v>42</v>
      </c>
      <c r="G4" s="48" t="s">
        <v>43</v>
      </c>
    </row>
    <row r="5" s="57" customFormat="true" ht="12" hidden="false" customHeight="false" outlineLevel="0" collapsed="false">
      <c r="A5" s="51" t="n">
        <v>1</v>
      </c>
      <c r="B5" s="52" t="n">
        <v>2</v>
      </c>
      <c r="C5" s="56" t="n">
        <v>3</v>
      </c>
      <c r="D5" s="56" t="n">
        <v>4</v>
      </c>
      <c r="E5" s="56" t="n">
        <v>6</v>
      </c>
      <c r="F5" s="56" t="n">
        <v>7</v>
      </c>
      <c r="G5" s="52" t="n">
        <v>8</v>
      </c>
    </row>
    <row r="6" customFormat="false" ht="19.5" hidden="false" customHeight="true" outlineLevel="0" collapsed="false">
      <c r="A6" s="123" t="s">
        <v>260</v>
      </c>
      <c r="B6" s="123"/>
      <c r="C6" s="123"/>
      <c r="D6" s="123"/>
      <c r="E6" s="123"/>
      <c r="F6" s="123"/>
      <c r="G6" s="123"/>
    </row>
    <row r="7" customFormat="false" ht="30.75" hidden="false" customHeight="true" outlineLevel="0" collapsed="false">
      <c r="A7" s="135" t="s">
        <v>261</v>
      </c>
      <c r="B7" s="136" t="n">
        <v>3000</v>
      </c>
      <c r="C7" s="66" t="n">
        <f aca="false">C8+C9+C10+C11+C12+C13+C14+C15+C16</f>
        <v>506</v>
      </c>
      <c r="D7" s="121" t="n">
        <f aca="false">D8+D9+D10+D11+D12+D13+D14+D15+D16</f>
        <v>2654</v>
      </c>
      <c r="E7" s="70" t="n">
        <f aca="false">E8+E9+E10+E11+E12+E13+E14+E15+E16</f>
        <v>1203.8</v>
      </c>
      <c r="F7" s="66" t="n">
        <f aca="false">E7-D7</f>
        <v>-1450.2</v>
      </c>
      <c r="G7" s="122" t="n">
        <f aca="false">E7/D7</f>
        <v>0.453579502637528</v>
      </c>
    </row>
    <row r="8" customFormat="false" ht="30" hidden="false" customHeight="true" outlineLevel="0" collapsed="false">
      <c r="A8" s="74" t="s">
        <v>262</v>
      </c>
      <c r="B8" s="47" t="n">
        <v>3010</v>
      </c>
      <c r="C8" s="66"/>
      <c r="D8" s="121"/>
      <c r="E8" s="66"/>
      <c r="F8" s="66"/>
      <c r="G8" s="121"/>
    </row>
    <row r="9" customFormat="false" ht="28.5" hidden="false" customHeight="true" outlineLevel="0" collapsed="false">
      <c r="A9" s="74" t="s">
        <v>263</v>
      </c>
      <c r="B9" s="47" t="n">
        <v>3020</v>
      </c>
      <c r="C9" s="66"/>
      <c r="D9" s="121"/>
      <c r="E9" s="66"/>
      <c r="F9" s="66"/>
      <c r="G9" s="121"/>
    </row>
    <row r="10" customFormat="false" ht="15" hidden="false" customHeight="true" outlineLevel="0" collapsed="false">
      <c r="A10" s="74" t="s">
        <v>264</v>
      </c>
      <c r="B10" s="47" t="n">
        <v>3021</v>
      </c>
      <c r="C10" s="66"/>
      <c r="D10" s="121"/>
      <c r="E10" s="66"/>
      <c r="F10" s="66"/>
      <c r="G10" s="121"/>
    </row>
    <row r="11" customFormat="false" ht="15" hidden="false" customHeight="true" outlineLevel="0" collapsed="false">
      <c r="A11" s="74" t="s">
        <v>265</v>
      </c>
      <c r="B11" s="47" t="n">
        <v>3030</v>
      </c>
      <c r="C11" s="66"/>
      <c r="D11" s="121"/>
      <c r="E11" s="66"/>
      <c r="F11" s="66"/>
      <c r="G11" s="121"/>
    </row>
    <row r="12" customFormat="false" ht="51.75" hidden="false" customHeight="true" outlineLevel="0" collapsed="false">
      <c r="A12" s="137" t="s">
        <v>137</v>
      </c>
      <c r="B12" s="47"/>
      <c r="C12" s="66" t="n">
        <v>506</v>
      </c>
      <c r="D12" s="121" t="n">
        <v>2654</v>
      </c>
      <c r="E12" s="66" t="n">
        <v>1199.3</v>
      </c>
      <c r="F12" s="66" t="n">
        <f aca="false">E12-D12</f>
        <v>-1454.7</v>
      </c>
      <c r="G12" s="122" t="n">
        <f aca="false">E12/D12</f>
        <v>0.451883948756594</v>
      </c>
    </row>
    <row r="13" customFormat="false" ht="30" hidden="false" customHeight="false" outlineLevel="0" collapsed="false">
      <c r="A13" s="74" t="s">
        <v>266</v>
      </c>
      <c r="B13" s="47" t="n">
        <v>3040</v>
      </c>
      <c r="C13" s="66"/>
      <c r="D13" s="121"/>
      <c r="E13" s="66"/>
      <c r="F13" s="66"/>
      <c r="G13" s="121"/>
    </row>
    <row r="14" customFormat="false" ht="30" hidden="false" customHeight="true" outlineLevel="0" collapsed="false">
      <c r="A14" s="74" t="s">
        <v>267</v>
      </c>
      <c r="B14" s="47" t="n">
        <v>3050</v>
      </c>
      <c r="C14" s="66"/>
      <c r="D14" s="121"/>
      <c r="E14" s="66"/>
      <c r="F14" s="66"/>
      <c r="G14" s="121"/>
    </row>
    <row r="15" customFormat="false" ht="15" hidden="false" customHeight="true" outlineLevel="0" collapsed="false">
      <c r="A15" s="74" t="s">
        <v>268</v>
      </c>
      <c r="B15" s="47" t="n">
        <v>3060</v>
      </c>
      <c r="C15" s="66"/>
      <c r="D15" s="121"/>
      <c r="E15" s="66"/>
      <c r="F15" s="66"/>
      <c r="G15" s="121"/>
    </row>
    <row r="16" customFormat="false" ht="30" hidden="false" customHeight="false" outlineLevel="0" collapsed="false">
      <c r="A16" s="138" t="s">
        <v>269</v>
      </c>
      <c r="B16" s="47"/>
      <c r="C16" s="66"/>
      <c r="D16" s="121"/>
      <c r="E16" s="66" t="n">
        <v>4.5</v>
      </c>
      <c r="F16" s="66" t="n">
        <f aca="false">E16-D16</f>
        <v>4.5</v>
      </c>
      <c r="G16" s="121" t="n">
        <v>0</v>
      </c>
    </row>
    <row r="17" customFormat="false" ht="30" hidden="false" customHeight="true" outlineLevel="0" collapsed="false">
      <c r="A17" s="59" t="s">
        <v>270</v>
      </c>
      <c r="B17" s="67" t="n">
        <v>3100</v>
      </c>
      <c r="C17" s="70" t="n">
        <f aca="false">C18+C19+C21+C32+C29</f>
        <v>331.9</v>
      </c>
      <c r="D17" s="70" t="n">
        <f aca="false">D18+D19+D21+D32</f>
        <v>1330</v>
      </c>
      <c r="E17" s="70" t="n">
        <f aca="false">E18+E19+E21+E32</f>
        <v>1010.7</v>
      </c>
      <c r="F17" s="66" t="n">
        <f aca="false">E17-D17</f>
        <v>-319.3</v>
      </c>
      <c r="G17" s="122" t="n">
        <f aca="false">E17/D17</f>
        <v>0.759924812030075</v>
      </c>
    </row>
    <row r="18" customFormat="false" ht="30" hidden="false" customHeight="false" outlineLevel="0" collapsed="false">
      <c r="A18" s="74" t="s">
        <v>271</v>
      </c>
      <c r="B18" s="47" t="n">
        <v>3110</v>
      </c>
      <c r="C18" s="66" t="n">
        <v>69.1</v>
      </c>
      <c r="D18" s="121" t="n">
        <v>302</v>
      </c>
      <c r="E18" s="66" t="n">
        <v>228.2</v>
      </c>
      <c r="F18" s="66" t="n">
        <f aca="false">E18-D18</f>
        <v>-73.8</v>
      </c>
      <c r="G18" s="122" t="n">
        <f aca="false">E18/D18</f>
        <v>0.755629139072848</v>
      </c>
    </row>
    <row r="19" customFormat="false" ht="30" hidden="false" customHeight="true" outlineLevel="0" collapsed="false">
      <c r="A19" s="74" t="s">
        <v>272</v>
      </c>
      <c r="B19" s="47" t="n">
        <v>3120</v>
      </c>
      <c r="C19" s="66" t="n">
        <v>260.4</v>
      </c>
      <c r="D19" s="121" t="n">
        <v>876</v>
      </c>
      <c r="E19" s="66" t="n">
        <v>482.5</v>
      </c>
      <c r="F19" s="66" t="n">
        <f aca="false">E19-D19</f>
        <v>-393.5</v>
      </c>
      <c r="G19" s="122" t="n">
        <f aca="false">E19/D19</f>
        <v>0.550799086757991</v>
      </c>
    </row>
    <row r="20" customFormat="false" ht="30" hidden="false" customHeight="true" outlineLevel="0" collapsed="false">
      <c r="A20" s="74" t="s">
        <v>273</v>
      </c>
      <c r="B20" s="47" t="n">
        <v>3130</v>
      </c>
      <c r="C20" s="66"/>
      <c r="D20" s="121"/>
      <c r="E20" s="66"/>
      <c r="F20" s="66"/>
      <c r="G20" s="122"/>
    </row>
    <row r="21" customFormat="false" ht="45" hidden="false" customHeight="false" outlineLevel="0" collapsed="false">
      <c r="A21" s="74" t="s">
        <v>274</v>
      </c>
      <c r="B21" s="47" t="n">
        <v>3140</v>
      </c>
      <c r="C21" s="66" t="n">
        <f aca="false">C22+C24+C25</f>
        <v>0</v>
      </c>
      <c r="D21" s="66" t="n">
        <f aca="false">D22+D24+D25</f>
        <v>152</v>
      </c>
      <c r="E21" s="66" t="n">
        <f aca="false">E22+E24+E25</f>
        <v>253.5</v>
      </c>
      <c r="F21" s="66" t="n">
        <f aca="false">E21-D21</f>
        <v>101.5</v>
      </c>
      <c r="G21" s="122" t="n">
        <f aca="false">E21/D21</f>
        <v>1.66776315789474</v>
      </c>
    </row>
    <row r="22" customFormat="false" ht="15" hidden="false" customHeight="true" outlineLevel="0" collapsed="false">
      <c r="A22" s="74" t="s">
        <v>235</v>
      </c>
      <c r="B22" s="47" t="n">
        <v>3141</v>
      </c>
      <c r="C22" s="66"/>
      <c r="D22" s="66"/>
      <c r="E22" s="66" t="n">
        <v>2.1</v>
      </c>
      <c r="F22" s="66" t="n">
        <f aca="false">E22-D22</f>
        <v>2.1</v>
      </c>
      <c r="G22" s="122"/>
    </row>
    <row r="23" customFormat="false" ht="15" hidden="false" customHeight="false" outlineLevel="0" collapsed="false">
      <c r="A23" s="74" t="s">
        <v>275</v>
      </c>
      <c r="B23" s="47" t="n">
        <v>3142</v>
      </c>
      <c r="C23" s="66"/>
      <c r="D23" s="121"/>
      <c r="E23" s="66"/>
      <c r="F23" s="66" t="n">
        <f aca="false">E23-D23</f>
        <v>0</v>
      </c>
      <c r="G23" s="122"/>
    </row>
    <row r="24" customFormat="false" ht="15" hidden="false" customHeight="true" outlineLevel="0" collapsed="false">
      <c r="A24" s="74" t="s">
        <v>239</v>
      </c>
      <c r="B24" s="47" t="n">
        <v>3143</v>
      </c>
      <c r="C24" s="66"/>
      <c r="D24" s="121" t="n">
        <v>152</v>
      </c>
      <c r="E24" s="66" t="n">
        <v>108.5</v>
      </c>
      <c r="F24" s="66" t="n">
        <f aca="false">E24-D24</f>
        <v>-43.5</v>
      </c>
      <c r="G24" s="122" t="n">
        <f aca="false">E24/D24</f>
        <v>0.713815789473684</v>
      </c>
    </row>
    <row r="25" customFormat="false" ht="15" hidden="false" customHeight="true" outlineLevel="0" collapsed="false">
      <c r="A25" s="74" t="s">
        <v>276</v>
      </c>
      <c r="B25" s="67" t="n">
        <v>3144</v>
      </c>
      <c r="C25" s="70" t="n">
        <f aca="false">C26</f>
        <v>0</v>
      </c>
      <c r="D25" s="70" t="n">
        <f aca="false">D26</f>
        <v>0</v>
      </c>
      <c r="E25" s="70" t="n">
        <f aca="false">E26+E27+E28</f>
        <v>142.9</v>
      </c>
      <c r="F25" s="66" t="n">
        <f aca="false">E25-D25</f>
        <v>142.9</v>
      </c>
      <c r="G25" s="121"/>
    </row>
    <row r="26" customFormat="false" ht="29.25" hidden="false" customHeight="true" outlineLevel="0" collapsed="false">
      <c r="A26" s="74" t="s">
        <v>277</v>
      </c>
      <c r="B26" s="47" t="s">
        <v>278</v>
      </c>
      <c r="C26" s="66"/>
      <c r="D26" s="121"/>
      <c r="E26" s="66" t="n">
        <v>1.4</v>
      </c>
      <c r="F26" s="66" t="n">
        <f aca="false">E26-D26</f>
        <v>1.4</v>
      </c>
      <c r="G26" s="121"/>
    </row>
    <row r="27" customFormat="false" ht="21" hidden="false" customHeight="true" outlineLevel="0" collapsed="false">
      <c r="A27" s="74" t="s">
        <v>241</v>
      </c>
      <c r="B27" s="47" t="s">
        <v>279</v>
      </c>
      <c r="C27" s="66"/>
      <c r="D27" s="121"/>
      <c r="E27" s="66" t="n">
        <v>9</v>
      </c>
      <c r="F27" s="66" t="n">
        <f aca="false">E27-D27</f>
        <v>9</v>
      </c>
      <c r="G27" s="121"/>
    </row>
    <row r="28" customFormat="false" ht="25.5" hidden="false" customHeight="true" outlineLevel="0" collapsed="false">
      <c r="A28" s="120" t="s">
        <v>251</v>
      </c>
      <c r="B28" s="47" t="s">
        <v>280</v>
      </c>
      <c r="C28" s="66"/>
      <c r="D28" s="121"/>
      <c r="E28" s="66" t="n">
        <v>132.5</v>
      </c>
      <c r="F28" s="66" t="n">
        <f aca="false">E28-D28</f>
        <v>132.5</v>
      </c>
      <c r="G28" s="121"/>
    </row>
    <row r="29" customFormat="false" ht="15" hidden="false" customHeight="false" outlineLevel="0" collapsed="false">
      <c r="A29" s="74" t="s">
        <v>281</v>
      </c>
      <c r="B29" s="47" t="n">
        <v>3150</v>
      </c>
      <c r="C29" s="70" t="n">
        <f aca="false">C30</f>
        <v>2.4</v>
      </c>
      <c r="D29" s="125" t="n">
        <f aca="false">D30</f>
        <v>0</v>
      </c>
      <c r="E29" s="70" t="n">
        <f aca="false">E30</f>
        <v>0</v>
      </c>
      <c r="F29" s="66" t="n">
        <f aca="false">E29-D29</f>
        <v>0</v>
      </c>
      <c r="G29" s="121"/>
    </row>
    <row r="30" customFormat="false" ht="15" hidden="false" customHeight="false" outlineLevel="0" collapsed="false">
      <c r="A30" s="74" t="s">
        <v>120</v>
      </c>
      <c r="B30" s="47"/>
      <c r="C30" s="66" t="n">
        <v>2.4</v>
      </c>
      <c r="D30" s="121"/>
      <c r="E30" s="66"/>
      <c r="F30" s="66" t="n">
        <f aca="false">E30-D30</f>
        <v>0</v>
      </c>
      <c r="G30" s="121"/>
    </row>
    <row r="31" customFormat="false" ht="15" hidden="false" customHeight="false" outlineLevel="0" collapsed="false">
      <c r="A31" s="74" t="s">
        <v>282</v>
      </c>
      <c r="B31" s="47" t="n">
        <v>3160</v>
      </c>
      <c r="C31" s="66"/>
      <c r="D31" s="121"/>
      <c r="E31" s="66"/>
      <c r="F31" s="66" t="n">
        <f aca="false">E31-D31</f>
        <v>0</v>
      </c>
      <c r="G31" s="121"/>
    </row>
    <row r="32" customFormat="false" ht="15" hidden="false" customHeight="false" outlineLevel="0" collapsed="false">
      <c r="A32" s="74" t="s">
        <v>54</v>
      </c>
      <c r="B32" s="67" t="n">
        <v>3170</v>
      </c>
      <c r="C32" s="70" t="n">
        <f aca="false">C33</f>
        <v>0</v>
      </c>
      <c r="D32" s="70" t="n">
        <f aca="false">D33</f>
        <v>0</v>
      </c>
      <c r="E32" s="70" t="n">
        <f aca="false">E33</f>
        <v>46.5</v>
      </c>
      <c r="F32" s="66" t="n">
        <f aca="false">E32-D32</f>
        <v>46.5</v>
      </c>
      <c r="G32" s="121"/>
    </row>
    <row r="33" customFormat="false" ht="30" hidden="false" customHeight="false" outlineLevel="0" collapsed="false">
      <c r="A33" s="94" t="s">
        <v>189</v>
      </c>
      <c r="B33" s="47" t="s">
        <v>283</v>
      </c>
      <c r="C33" s="66"/>
      <c r="D33" s="121"/>
      <c r="E33" s="66" t="n">
        <v>46.5</v>
      </c>
      <c r="F33" s="66" t="n">
        <f aca="false">E33-D33</f>
        <v>46.5</v>
      </c>
      <c r="G33" s="121"/>
    </row>
    <row r="34" customFormat="false" ht="28.5" hidden="false" customHeight="false" outlineLevel="0" collapsed="false">
      <c r="A34" s="59" t="s">
        <v>284</v>
      </c>
      <c r="B34" s="67" t="n">
        <v>3195</v>
      </c>
      <c r="C34" s="66" t="n">
        <f aca="false">C7-C17</f>
        <v>174.1</v>
      </c>
      <c r="D34" s="121" t="n">
        <f aca="false">D7-D17</f>
        <v>1324</v>
      </c>
      <c r="E34" s="66" t="n">
        <f aca="false">E7-E17</f>
        <v>193.1</v>
      </c>
      <c r="F34" s="66" t="n">
        <f aca="false">E34-D34</f>
        <v>-1130.9</v>
      </c>
      <c r="G34" s="122" t="n">
        <f aca="false">E34/D34</f>
        <v>0.145845921450151</v>
      </c>
    </row>
    <row r="35" customFormat="false" ht="19.5" hidden="false" customHeight="true" outlineLevel="0" collapsed="false">
      <c r="A35" s="59" t="s">
        <v>285</v>
      </c>
      <c r="B35" s="59"/>
      <c r="C35" s="59"/>
      <c r="D35" s="59"/>
      <c r="E35" s="59"/>
      <c r="F35" s="59"/>
      <c r="G35" s="59"/>
    </row>
    <row r="36" customFormat="false" ht="30" hidden="false" customHeight="true" outlineLevel="0" collapsed="false">
      <c r="A36" s="135" t="s">
        <v>286</v>
      </c>
      <c r="B36" s="136" t="n">
        <v>3200</v>
      </c>
      <c r="C36" s="66" t="n">
        <f aca="false">C37+C38+C39</f>
        <v>0</v>
      </c>
      <c r="D36" s="121" t="n">
        <f aca="false">D37+D38+D39</f>
        <v>0</v>
      </c>
      <c r="E36" s="66" t="n">
        <f aca="false">E37+E38+E39</f>
        <v>0</v>
      </c>
      <c r="F36" s="66"/>
      <c r="G36" s="121"/>
    </row>
    <row r="37" customFormat="false" ht="30" hidden="false" customHeight="true" outlineLevel="0" collapsed="false">
      <c r="A37" s="74" t="s">
        <v>287</v>
      </c>
      <c r="B37" s="47" t="n">
        <v>3210</v>
      </c>
      <c r="C37" s="66"/>
      <c r="D37" s="121"/>
      <c r="E37" s="66"/>
      <c r="F37" s="66"/>
      <c r="G37" s="121"/>
    </row>
    <row r="38" customFormat="false" ht="30" hidden="false" customHeight="true" outlineLevel="0" collapsed="false">
      <c r="A38" s="74" t="s">
        <v>288</v>
      </c>
      <c r="B38" s="47" t="n">
        <v>3220</v>
      </c>
      <c r="C38" s="66"/>
      <c r="D38" s="121"/>
      <c r="E38" s="66"/>
      <c r="F38" s="66"/>
      <c r="G38" s="121"/>
    </row>
    <row r="39" customFormat="false" ht="15" hidden="false" customHeight="false" outlineLevel="0" collapsed="false">
      <c r="A39" s="74" t="s">
        <v>289</v>
      </c>
      <c r="B39" s="47" t="n">
        <v>3230</v>
      </c>
      <c r="C39" s="66"/>
      <c r="D39" s="121"/>
      <c r="E39" s="66"/>
      <c r="F39" s="66"/>
      <c r="G39" s="121"/>
    </row>
    <row r="40" customFormat="false" ht="30" hidden="false" customHeight="true" outlineLevel="0" collapsed="false">
      <c r="A40" s="59" t="s">
        <v>290</v>
      </c>
      <c r="B40" s="67" t="n">
        <v>3255</v>
      </c>
      <c r="C40" s="70" t="n">
        <f aca="false">C41+C44+C45+C46</f>
        <v>174.1</v>
      </c>
      <c r="D40" s="125" t="n">
        <f aca="false">D41+D44+D45+D46</f>
        <v>1324</v>
      </c>
      <c r="E40" s="70" t="n">
        <f aca="false">E41+E44+E45+E46</f>
        <v>201</v>
      </c>
      <c r="F40" s="66" t="n">
        <f aca="false">E40-D40</f>
        <v>-1123</v>
      </c>
      <c r="G40" s="122" t="n">
        <f aca="false">E40/D40</f>
        <v>0.151812688821752</v>
      </c>
    </row>
    <row r="41" customFormat="false" ht="28.5" hidden="false" customHeight="true" outlineLevel="0" collapsed="false">
      <c r="A41" s="74" t="s">
        <v>291</v>
      </c>
      <c r="B41" s="47" t="n">
        <v>3260</v>
      </c>
      <c r="C41" s="66" t="n">
        <v>174.1</v>
      </c>
      <c r="D41" s="121" t="n">
        <v>1324</v>
      </c>
      <c r="E41" s="66" t="n">
        <v>201</v>
      </c>
      <c r="F41" s="66" t="n">
        <f aca="false">E41-D41</f>
        <v>-1123</v>
      </c>
      <c r="G41" s="122" t="n">
        <f aca="false">E41/D41</f>
        <v>0.151812688821752</v>
      </c>
    </row>
    <row r="42" customFormat="false" ht="28.5" hidden="false" customHeight="true" outlineLevel="0" collapsed="false">
      <c r="A42" s="74" t="s">
        <v>292</v>
      </c>
      <c r="B42" s="47"/>
      <c r="C42" s="66"/>
      <c r="D42" s="121"/>
      <c r="E42" s="66" t="n">
        <v>96</v>
      </c>
      <c r="F42" s="66" t="n">
        <f aca="false">E42-D42</f>
        <v>96</v>
      </c>
      <c r="G42" s="122"/>
    </row>
    <row r="43" customFormat="false" ht="28.5" hidden="false" customHeight="true" outlineLevel="0" collapsed="false">
      <c r="A43" s="74" t="s">
        <v>293</v>
      </c>
      <c r="B43" s="47"/>
      <c r="C43" s="66"/>
      <c r="D43" s="121"/>
      <c r="E43" s="66" t="n">
        <v>105</v>
      </c>
      <c r="F43" s="66" t="n">
        <f aca="false">E43-D43</f>
        <v>105</v>
      </c>
      <c r="G43" s="122"/>
    </row>
    <row r="44" customFormat="false" ht="28.5" hidden="false" customHeight="true" outlineLevel="0" collapsed="false">
      <c r="A44" s="74" t="s">
        <v>294</v>
      </c>
      <c r="B44" s="47" t="n">
        <v>3265</v>
      </c>
      <c r="C44" s="66"/>
      <c r="D44" s="121"/>
      <c r="E44" s="66"/>
      <c r="F44" s="66"/>
      <c r="G44" s="122"/>
    </row>
    <row r="45" customFormat="false" ht="30" hidden="false" customHeight="true" outlineLevel="0" collapsed="false">
      <c r="A45" s="74" t="s">
        <v>295</v>
      </c>
      <c r="B45" s="47" t="n">
        <v>3270</v>
      </c>
      <c r="C45" s="66"/>
      <c r="D45" s="121"/>
      <c r="E45" s="66"/>
      <c r="F45" s="66" t="n">
        <f aca="false">E45-D45</f>
        <v>0</v>
      </c>
      <c r="G45" s="122"/>
    </row>
    <row r="46" customFormat="false" ht="15" hidden="false" customHeight="true" outlineLevel="0" collapsed="false">
      <c r="A46" s="74" t="s">
        <v>54</v>
      </c>
      <c r="B46" s="47" t="n">
        <v>3280</v>
      </c>
      <c r="C46" s="66"/>
      <c r="D46" s="121"/>
      <c r="E46" s="66"/>
      <c r="F46" s="66"/>
      <c r="G46" s="122"/>
    </row>
    <row r="47" customFormat="false" ht="30" hidden="false" customHeight="true" outlineLevel="0" collapsed="false">
      <c r="A47" s="139" t="s">
        <v>296</v>
      </c>
      <c r="B47" s="140" t="n">
        <v>3295</v>
      </c>
      <c r="C47" s="66" t="n">
        <f aca="false">C36-C40</f>
        <v>-174.1</v>
      </c>
      <c r="D47" s="121" t="n">
        <f aca="false">D36-D40</f>
        <v>-1324</v>
      </c>
      <c r="E47" s="66" t="n">
        <f aca="false">E36-E40</f>
        <v>-201</v>
      </c>
      <c r="F47" s="66" t="n">
        <f aca="false">E47-D47</f>
        <v>1123</v>
      </c>
      <c r="G47" s="122" t="n">
        <f aca="false">E47/D47</f>
        <v>0.151812688821752</v>
      </c>
    </row>
    <row r="48" customFormat="false" ht="15" hidden="false" customHeight="true" outlineLevel="0" collapsed="false">
      <c r="A48" s="59" t="s">
        <v>297</v>
      </c>
      <c r="B48" s="67" t="n">
        <v>3400</v>
      </c>
      <c r="C48" s="66" t="n">
        <f aca="false">C34+C47</f>
        <v>0</v>
      </c>
      <c r="D48" s="66" t="n">
        <f aca="false">D34+D47</f>
        <v>0</v>
      </c>
      <c r="E48" s="66" t="n">
        <f aca="false">E34+E47</f>
        <v>-7.90000000000009</v>
      </c>
      <c r="F48" s="66" t="n">
        <f aca="false">E48-D48</f>
        <v>-7.90000000000009</v>
      </c>
      <c r="G48" s="122"/>
      <c r="H48" s="132"/>
    </row>
    <row r="49" customFormat="false" ht="15" hidden="false" customHeight="true" outlineLevel="0" collapsed="false">
      <c r="A49" s="74" t="s">
        <v>298</v>
      </c>
      <c r="B49" s="47" t="n">
        <v>3405</v>
      </c>
      <c r="C49" s="66"/>
      <c r="D49" s="66"/>
      <c r="E49" s="66" t="n">
        <v>11.5</v>
      </c>
      <c r="F49" s="66" t="n">
        <f aca="false">E49-D49</f>
        <v>11.5</v>
      </c>
      <c r="G49" s="122" t="n">
        <v>0</v>
      </c>
    </row>
    <row r="50" customFormat="false" ht="15" hidden="false" customHeight="true" outlineLevel="0" collapsed="false">
      <c r="A50" s="74" t="s">
        <v>299</v>
      </c>
      <c r="B50" s="47" t="n">
        <v>3415</v>
      </c>
      <c r="C50" s="66"/>
      <c r="D50" s="66" t="n">
        <f aca="false">D49+D48</f>
        <v>0</v>
      </c>
      <c r="E50" s="66" t="n">
        <f aca="false">E49+E48</f>
        <v>3.59999999999991</v>
      </c>
      <c r="F50" s="66" t="n">
        <f aca="false">E50-D50</f>
        <v>3.59999999999991</v>
      </c>
      <c r="G50" s="122" t="n">
        <v>0</v>
      </c>
    </row>
    <row r="51" customFormat="false" ht="15" hidden="false" customHeight="true" outlineLevel="0" collapsed="false">
      <c r="A51" s="141"/>
      <c r="B51" s="104"/>
      <c r="C51" s="142"/>
      <c r="D51" s="143"/>
      <c r="E51" s="142"/>
      <c r="F51" s="142"/>
      <c r="G51" s="143"/>
    </row>
    <row r="53" customFormat="false" ht="15" hidden="false" customHeight="true" outlineLevel="0" collapsed="false">
      <c r="A53" s="103" t="s">
        <v>216</v>
      </c>
      <c r="B53" s="109" t="s">
        <v>30</v>
      </c>
      <c r="C53" s="109"/>
      <c r="D53" s="109"/>
      <c r="E53" s="104" t="s">
        <v>217</v>
      </c>
      <c r="F53" s="104"/>
      <c r="G53" s="104"/>
    </row>
    <row r="54" customFormat="false" ht="15" hidden="false" customHeight="true" outlineLevel="0" collapsed="false">
      <c r="A54" s="103"/>
      <c r="B54" s="109"/>
      <c r="C54" s="144"/>
      <c r="D54" s="109"/>
      <c r="E54" s="145"/>
      <c r="F54" s="145"/>
      <c r="G54" s="104"/>
    </row>
    <row r="55" customFormat="false" ht="15" hidden="false" customHeight="true" outlineLevel="0" collapsed="false">
      <c r="A55" s="113" t="s">
        <v>218</v>
      </c>
      <c r="B55" s="109" t="s">
        <v>30</v>
      </c>
      <c r="C55" s="109"/>
      <c r="D55" s="109"/>
      <c r="E55" s="104" t="s">
        <v>219</v>
      </c>
      <c r="F55" s="104"/>
      <c r="G55" s="104"/>
    </row>
    <row r="56" customFormat="false" ht="15" hidden="false" customHeight="false" outlineLevel="0" collapsed="false">
      <c r="A56" s="146"/>
      <c r="B56" s="146"/>
      <c r="D56" s="146"/>
      <c r="F56" s="147"/>
    </row>
  </sheetData>
  <mergeCells count="7">
    <mergeCell ref="A2:G2"/>
    <mergeCell ref="A6:G6"/>
    <mergeCell ref="A35:G35"/>
    <mergeCell ref="B53:D53"/>
    <mergeCell ref="E53:G53"/>
    <mergeCell ref="B55:D55"/>
    <mergeCell ref="E55:G5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5.99"/>
    <col collapsed="false" customWidth="true" hidden="false" outlineLevel="0" max="2" min="2" style="34" width="6.99"/>
    <col collapsed="false" customWidth="true" hidden="false" outlineLevel="0" max="5" min="3" style="34" width="9.85"/>
    <col collapsed="false" customWidth="true" hidden="false" outlineLevel="0" max="7" min="6" style="34" width="9.7"/>
    <col collapsed="false" customWidth="false" hidden="false" outlineLevel="0" max="257" min="8" style="34" width="9.14"/>
  </cols>
  <sheetData>
    <row r="1" customFormat="false" ht="15.75" hidden="false" customHeight="false" outlineLevel="0" collapsed="false">
      <c r="G1" s="41" t="s">
        <v>300</v>
      </c>
    </row>
    <row r="2" customFormat="false" ht="15.75" hidden="false" customHeight="true" outlineLevel="0" collapsed="false">
      <c r="A2" s="42" t="s">
        <v>301</v>
      </c>
      <c r="B2" s="42"/>
      <c r="C2" s="42"/>
      <c r="D2" s="42"/>
      <c r="E2" s="42"/>
      <c r="F2" s="42"/>
      <c r="G2" s="42"/>
    </row>
    <row r="3" customFormat="false" ht="15" hidden="false" customHeight="true" outlineLevel="0" collapsed="false">
      <c r="A3" s="42"/>
      <c r="B3" s="43"/>
      <c r="C3" s="42"/>
      <c r="D3" s="42"/>
      <c r="E3" s="43"/>
      <c r="F3" s="42"/>
      <c r="G3" s="42"/>
    </row>
    <row r="4" customFormat="false" ht="92.25" hidden="false" customHeight="true" outlineLevel="0" collapsed="false">
      <c r="A4" s="47" t="s">
        <v>37</v>
      </c>
      <c r="B4" s="48" t="s">
        <v>38</v>
      </c>
      <c r="C4" s="148" t="s">
        <v>222</v>
      </c>
      <c r="D4" s="148" t="s">
        <v>223</v>
      </c>
      <c r="E4" s="48" t="s">
        <v>41</v>
      </c>
      <c r="F4" s="48" t="s">
        <v>42</v>
      </c>
      <c r="G4" s="48" t="s">
        <v>43</v>
      </c>
    </row>
    <row r="5" s="57" customFormat="true" ht="12" hidden="false" customHeight="false" outlineLevel="0" collapsed="false">
      <c r="A5" s="51" t="n">
        <v>1</v>
      </c>
      <c r="B5" s="52" t="n">
        <v>2</v>
      </c>
      <c r="C5" s="52" t="n">
        <v>3</v>
      </c>
      <c r="D5" s="52" t="n">
        <v>4</v>
      </c>
      <c r="E5" s="52" t="n">
        <v>6</v>
      </c>
      <c r="F5" s="52" t="n">
        <v>7</v>
      </c>
      <c r="G5" s="52" t="n">
        <v>8</v>
      </c>
    </row>
    <row r="6" customFormat="false" ht="30.75" hidden="false" customHeight="true" outlineLevel="0" collapsed="false">
      <c r="A6" s="59" t="s">
        <v>302</v>
      </c>
      <c r="B6" s="149" t="n">
        <v>4000</v>
      </c>
      <c r="C6" s="150" t="n">
        <f aca="false">C7+C8+C9+C10+C11+C12</f>
        <v>174.1</v>
      </c>
      <c r="D6" s="151" t="n">
        <f aca="false">D7+D8+D9+D10+D11+D12</f>
        <v>1324</v>
      </c>
      <c r="E6" s="151" t="n">
        <f aca="false">E7+E8+E9+E10+E11+E12</f>
        <v>201</v>
      </c>
      <c r="F6" s="152" t="n">
        <f aca="false">E6-D6</f>
        <v>-1123</v>
      </c>
      <c r="G6" s="153" t="n">
        <f aca="false">E6/D6</f>
        <v>0.151812688821752</v>
      </c>
    </row>
    <row r="7" customFormat="false" ht="15.75" hidden="false" customHeight="true" outlineLevel="0" collapsed="false">
      <c r="A7" s="74" t="s">
        <v>303</v>
      </c>
      <c r="B7" s="149" t="n">
        <v>4010</v>
      </c>
      <c r="C7" s="150"/>
      <c r="D7" s="151"/>
      <c r="E7" s="151"/>
      <c r="F7" s="152"/>
      <c r="G7" s="153"/>
    </row>
    <row r="8" customFormat="false" ht="28.5" hidden="false" customHeight="true" outlineLevel="0" collapsed="false">
      <c r="A8" s="74" t="s">
        <v>292</v>
      </c>
      <c r="B8" s="149" t="n">
        <v>4020</v>
      </c>
      <c r="C8" s="150" t="n">
        <v>136.5</v>
      </c>
      <c r="D8" s="151" t="n">
        <v>1121</v>
      </c>
      <c r="E8" s="151" t="n">
        <v>96</v>
      </c>
      <c r="F8" s="152" t="n">
        <f aca="false">E8-D8</f>
        <v>-1025</v>
      </c>
      <c r="G8" s="153" t="n">
        <f aca="false">E8/D8</f>
        <v>0.0856378233719893</v>
      </c>
    </row>
    <row r="9" customFormat="false" ht="30.75" hidden="false" customHeight="true" outlineLevel="0" collapsed="false">
      <c r="A9" s="74" t="s">
        <v>293</v>
      </c>
      <c r="B9" s="149" t="n">
        <v>4030</v>
      </c>
      <c r="C9" s="150" t="n">
        <v>33.4</v>
      </c>
      <c r="D9" s="151" t="n">
        <v>196</v>
      </c>
      <c r="E9" s="151" t="n">
        <v>105</v>
      </c>
      <c r="F9" s="152" t="n">
        <f aca="false">E9-D9</f>
        <v>-91</v>
      </c>
      <c r="G9" s="153" t="n">
        <f aca="false">E9/D9</f>
        <v>0.535714285714286</v>
      </c>
    </row>
    <row r="10" customFormat="false" ht="30.75" hidden="false" customHeight="true" outlineLevel="0" collapsed="false">
      <c r="A10" s="74" t="s">
        <v>304</v>
      </c>
      <c r="B10" s="149" t="n">
        <v>4040</v>
      </c>
      <c r="C10" s="150" t="n">
        <v>4.2</v>
      </c>
      <c r="D10" s="151" t="n">
        <v>7</v>
      </c>
      <c r="E10" s="151"/>
      <c r="F10" s="152" t="n">
        <f aca="false">E10-D10</f>
        <v>-7</v>
      </c>
      <c r="G10" s="153" t="n">
        <f aca="false">E10/D10</f>
        <v>0</v>
      </c>
    </row>
    <row r="11" customFormat="false" ht="45" hidden="false" customHeight="true" outlineLevel="0" collapsed="false">
      <c r="A11" s="74" t="s">
        <v>305</v>
      </c>
      <c r="B11" s="149" t="n">
        <v>4050</v>
      </c>
      <c r="C11" s="150"/>
      <c r="D11" s="152"/>
      <c r="E11" s="152"/>
      <c r="F11" s="152"/>
      <c r="G11" s="152"/>
    </row>
    <row r="12" customFormat="false" ht="15" hidden="false" customHeight="true" outlineLevel="0" collapsed="false">
      <c r="A12" s="74" t="s">
        <v>306</v>
      </c>
      <c r="B12" s="149" t="n">
        <v>4060</v>
      </c>
      <c r="C12" s="150"/>
      <c r="D12" s="152"/>
      <c r="E12" s="152"/>
      <c r="F12" s="152"/>
      <c r="G12" s="152"/>
    </row>
    <row r="13" customFormat="false" ht="15" hidden="false" customHeight="true" outlineLevel="0" collapsed="false">
      <c r="A13" s="141"/>
      <c r="B13" s="104"/>
      <c r="C13" s="143"/>
      <c r="D13" s="143"/>
      <c r="E13" s="143"/>
      <c r="F13" s="143"/>
      <c r="G13" s="143"/>
    </row>
    <row r="14" customFormat="false" ht="15" hidden="false" customHeight="true" outlineLevel="0" collapsed="false">
      <c r="A14" s="141"/>
      <c r="B14" s="104"/>
      <c r="C14" s="143"/>
      <c r="D14" s="143"/>
      <c r="E14" s="143"/>
      <c r="F14" s="143"/>
      <c r="G14" s="143"/>
    </row>
    <row r="15" customFormat="false" ht="15" hidden="false" customHeight="true" outlineLevel="0" collapsed="false">
      <c r="A15" s="103" t="s">
        <v>216</v>
      </c>
      <c r="B15" s="109" t="s">
        <v>30</v>
      </c>
      <c r="C15" s="109"/>
      <c r="D15" s="109"/>
      <c r="E15" s="104" t="s">
        <v>217</v>
      </c>
      <c r="F15" s="104"/>
      <c r="G15" s="104"/>
    </row>
    <row r="16" customFormat="false" ht="15" hidden="false" customHeight="true" outlineLevel="0" collapsed="false">
      <c r="A16" s="103"/>
      <c r="B16" s="109"/>
      <c r="C16" s="109"/>
      <c r="D16" s="109"/>
      <c r="E16" s="104"/>
      <c r="F16" s="104"/>
      <c r="G16" s="104"/>
    </row>
    <row r="17" customFormat="false" ht="15" hidden="false" customHeight="true" outlineLevel="0" collapsed="false">
      <c r="A17" s="113" t="s">
        <v>218</v>
      </c>
      <c r="B17" s="109" t="s">
        <v>30</v>
      </c>
      <c r="C17" s="109"/>
      <c r="D17" s="109"/>
      <c r="E17" s="104" t="s">
        <v>219</v>
      </c>
      <c r="F17" s="104"/>
      <c r="G17" s="104"/>
    </row>
  </sheetData>
  <mergeCells count="5">
    <mergeCell ref="A2:G2"/>
    <mergeCell ref="B15:D15"/>
    <mergeCell ref="E15:G15"/>
    <mergeCell ref="B17:D17"/>
    <mergeCell ref="E17:G1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8.28"/>
    <col collapsed="false" customWidth="true" hidden="false" outlineLevel="0" max="3" min="2" style="85" width="9.85"/>
    <col collapsed="false" customWidth="true" hidden="false" outlineLevel="0" max="4" min="4" style="34" width="9.85"/>
    <col collapsed="false" customWidth="true" hidden="false" outlineLevel="0" max="6" min="5" style="34" width="9.7"/>
    <col collapsed="false" customWidth="false" hidden="false" outlineLevel="0" max="257" min="7" style="34" width="9.14"/>
  </cols>
  <sheetData>
    <row r="1" customFormat="false" ht="15.75" hidden="false" customHeight="false" outlineLevel="0" collapsed="false">
      <c r="F1" s="41" t="s">
        <v>307</v>
      </c>
    </row>
    <row r="2" customFormat="false" ht="15.75" hidden="false" customHeight="true" outlineLevel="0" collapsed="false">
      <c r="A2" s="42" t="s">
        <v>308</v>
      </c>
      <c r="B2" s="42"/>
      <c r="C2" s="42"/>
      <c r="D2" s="42"/>
      <c r="E2" s="42"/>
      <c r="F2" s="42"/>
    </row>
    <row r="3" customFormat="false" ht="15" hidden="false" customHeight="true" outlineLevel="0" collapsed="false">
      <c r="A3" s="42"/>
      <c r="B3" s="154"/>
      <c r="C3" s="154"/>
      <c r="D3" s="43"/>
      <c r="E3" s="42"/>
      <c r="F3" s="42"/>
    </row>
    <row r="4" customFormat="false" ht="87.75" hidden="false" customHeight="true" outlineLevel="0" collapsed="false">
      <c r="A4" s="47" t="s">
        <v>37</v>
      </c>
      <c r="B4" s="148" t="s">
        <v>222</v>
      </c>
      <c r="C4" s="148" t="s">
        <v>223</v>
      </c>
      <c r="D4" s="48" t="s">
        <v>41</v>
      </c>
      <c r="E4" s="48" t="s">
        <v>42</v>
      </c>
      <c r="F4" s="48" t="s">
        <v>43</v>
      </c>
    </row>
    <row r="5" s="57" customFormat="true" ht="12" hidden="false" customHeight="false" outlineLevel="0" collapsed="false">
      <c r="A5" s="51" t="n">
        <v>1</v>
      </c>
      <c r="B5" s="155" t="n">
        <v>3</v>
      </c>
      <c r="C5" s="155" t="n">
        <v>4</v>
      </c>
      <c r="D5" s="52" t="n">
        <v>6</v>
      </c>
      <c r="E5" s="52" t="n">
        <v>7</v>
      </c>
      <c r="F5" s="52" t="n">
        <v>8</v>
      </c>
    </row>
    <row r="6" s="57" customFormat="true" ht="73.5" hidden="false" customHeight="false" outlineLevel="0" collapsed="false">
      <c r="A6" s="156" t="s">
        <v>309</v>
      </c>
      <c r="B6" s="157" t="n">
        <f aca="false">B7+B8+B9</f>
        <v>8</v>
      </c>
      <c r="C6" s="157" t="n">
        <f aca="false">C7+C8+C9</f>
        <v>19</v>
      </c>
      <c r="D6" s="158" t="n">
        <f aca="false">D7+D8+D9</f>
        <v>17</v>
      </c>
      <c r="E6" s="159" t="n">
        <f aca="false">D6-C6</f>
        <v>-2</v>
      </c>
      <c r="F6" s="160" t="n">
        <f aca="false">D6/C6</f>
        <v>0.894736842105263</v>
      </c>
    </row>
    <row r="7" s="57" customFormat="true" ht="15" hidden="false" customHeight="true" outlineLevel="0" collapsed="false">
      <c r="A7" s="161" t="s">
        <v>310</v>
      </c>
      <c r="B7" s="162" t="n">
        <v>1</v>
      </c>
      <c r="C7" s="163" t="n">
        <v>1</v>
      </c>
      <c r="D7" s="164" t="n">
        <v>1</v>
      </c>
      <c r="E7" s="159" t="n">
        <f aca="false">D7-C7</f>
        <v>0</v>
      </c>
      <c r="F7" s="160" t="n">
        <f aca="false">D7/C7</f>
        <v>1</v>
      </c>
    </row>
    <row r="8" s="57" customFormat="true" ht="15" hidden="false" customHeight="true" outlineLevel="0" collapsed="false">
      <c r="A8" s="161" t="s">
        <v>311</v>
      </c>
      <c r="B8" s="162" t="n">
        <v>4</v>
      </c>
      <c r="C8" s="163" t="n">
        <v>4</v>
      </c>
      <c r="D8" s="164" t="n">
        <v>5</v>
      </c>
      <c r="E8" s="159" t="n">
        <f aca="false">D8-C8</f>
        <v>1</v>
      </c>
      <c r="F8" s="160" t="n">
        <f aca="false">D8/C8</f>
        <v>1.25</v>
      </c>
    </row>
    <row r="9" s="57" customFormat="true" ht="15" hidden="false" customHeight="true" outlineLevel="0" collapsed="false">
      <c r="A9" s="161" t="s">
        <v>312</v>
      </c>
      <c r="B9" s="162" t="n">
        <v>3</v>
      </c>
      <c r="C9" s="163" t="n">
        <v>14</v>
      </c>
      <c r="D9" s="164" t="n">
        <v>11</v>
      </c>
      <c r="E9" s="159" t="n">
        <f aca="false">D9-C9</f>
        <v>-3</v>
      </c>
      <c r="F9" s="160" t="n">
        <f aca="false">D9/C9</f>
        <v>0.785714285714286</v>
      </c>
    </row>
    <row r="10" s="57" customFormat="true" ht="28.5" hidden="false" customHeight="false" outlineLevel="0" collapsed="false">
      <c r="A10" s="156" t="s">
        <v>313</v>
      </c>
      <c r="B10" s="157" t="n">
        <f aca="false">B11+B12+B13</f>
        <v>213</v>
      </c>
      <c r="C10" s="157" t="n">
        <f aca="false">C11+C12+C13</f>
        <v>842</v>
      </c>
      <c r="D10" s="158" t="n">
        <f aca="false">D11+D12+D13</f>
        <v>663</v>
      </c>
      <c r="E10" s="159" t="n">
        <f aca="false">D10-C10</f>
        <v>-179</v>
      </c>
      <c r="F10" s="160" t="n">
        <f aca="false">D10/C10</f>
        <v>0.787410926365796</v>
      </c>
    </row>
    <row r="11" s="57" customFormat="true" ht="15" hidden="false" customHeight="true" outlineLevel="0" collapsed="false">
      <c r="A11" s="161" t="s">
        <v>310</v>
      </c>
      <c r="B11" s="162" t="n">
        <v>63</v>
      </c>
      <c r="C11" s="165" t="n">
        <v>86</v>
      </c>
      <c r="D11" s="164" t="n">
        <v>93</v>
      </c>
      <c r="E11" s="159" t="n">
        <f aca="false">D11-C11</f>
        <v>7</v>
      </c>
      <c r="F11" s="160" t="n">
        <f aca="false">D11/C11</f>
        <v>1.08139534883721</v>
      </c>
    </row>
    <row r="12" s="57" customFormat="true" ht="15" hidden="false" customHeight="true" outlineLevel="0" collapsed="false">
      <c r="A12" s="161" t="s">
        <v>311</v>
      </c>
      <c r="B12" s="162" t="n">
        <v>105</v>
      </c>
      <c r="C12" s="165" t="n">
        <v>220</v>
      </c>
      <c r="D12" s="164" t="n">
        <v>235</v>
      </c>
      <c r="E12" s="159" t="n">
        <f aca="false">D12-C12</f>
        <v>15</v>
      </c>
      <c r="F12" s="160" t="n">
        <f aca="false">D12/C12</f>
        <v>1.06818181818182</v>
      </c>
    </row>
    <row r="13" s="57" customFormat="true" ht="15" hidden="false" customHeight="true" outlineLevel="0" collapsed="false">
      <c r="A13" s="161" t="s">
        <v>312</v>
      </c>
      <c r="B13" s="162" t="n">
        <v>45</v>
      </c>
      <c r="C13" s="165" t="n">
        <v>536</v>
      </c>
      <c r="D13" s="164" t="n">
        <v>335</v>
      </c>
      <c r="E13" s="159" t="n">
        <f aca="false">D13-C13</f>
        <v>-201</v>
      </c>
      <c r="F13" s="160" t="n">
        <f aca="false">D13/C13</f>
        <v>0.625</v>
      </c>
    </row>
    <row r="14" s="57" customFormat="true" ht="42.75" hidden="false" customHeight="false" outlineLevel="0" collapsed="false">
      <c r="A14" s="156" t="s">
        <v>314</v>
      </c>
      <c r="B14" s="157" t="n">
        <f aca="false">B10/B6/6*1000</f>
        <v>4437.5</v>
      </c>
      <c r="C14" s="157" t="n">
        <f aca="false">C10/C6/6*1000</f>
        <v>7385.9649122807</v>
      </c>
      <c r="D14" s="158" t="n">
        <f aca="false">D10/D6/6*1000</f>
        <v>6500</v>
      </c>
      <c r="E14" s="159" t="n">
        <f aca="false">D14-C14</f>
        <v>-885.964912280702</v>
      </c>
      <c r="F14" s="160" t="n">
        <f aca="false">D14/C14</f>
        <v>0.880047505938242</v>
      </c>
    </row>
    <row r="15" s="57" customFormat="true" ht="15" hidden="false" customHeight="true" outlineLevel="0" collapsed="false">
      <c r="A15" s="161" t="s">
        <v>310</v>
      </c>
      <c r="B15" s="162" t="n">
        <f aca="false">B11/B7/6*1000</f>
        <v>10500</v>
      </c>
      <c r="C15" s="162" t="n">
        <f aca="false">C11/C7/6*1000</f>
        <v>14333.3333333333</v>
      </c>
      <c r="D15" s="162" t="n">
        <f aca="false">D11/D7/6*1000</f>
        <v>15500</v>
      </c>
      <c r="E15" s="159" t="n">
        <f aca="false">D15-C15</f>
        <v>1166.66666666667</v>
      </c>
      <c r="F15" s="160" t="n">
        <f aca="false">D15/C15</f>
        <v>1.08139534883721</v>
      </c>
    </row>
    <row r="16" s="57" customFormat="true" ht="15" hidden="false" customHeight="true" outlineLevel="0" collapsed="false">
      <c r="A16" s="161" t="s">
        <v>311</v>
      </c>
      <c r="B16" s="162" t="n">
        <f aca="false">B12/B8/6*1000</f>
        <v>4375</v>
      </c>
      <c r="C16" s="162" t="n">
        <f aca="false">C12/C8/6*1000</f>
        <v>9166.66666666667</v>
      </c>
      <c r="D16" s="162" t="n">
        <f aca="false">D12/D8/6*1000</f>
        <v>7833.33333333333</v>
      </c>
      <c r="E16" s="159" t="n">
        <f aca="false">D16-C16</f>
        <v>-1333.33333333333</v>
      </c>
      <c r="F16" s="160" t="n">
        <f aca="false">D16/C16</f>
        <v>0.854545454545455</v>
      </c>
    </row>
    <row r="17" s="57" customFormat="true" ht="15" hidden="false" customHeight="true" outlineLevel="0" collapsed="false">
      <c r="A17" s="161" t="s">
        <v>312</v>
      </c>
      <c r="B17" s="162" t="n">
        <f aca="false">B13/B9/6*1000</f>
        <v>2500</v>
      </c>
      <c r="C17" s="162" t="n">
        <f aca="false">C13/C9/6*1000</f>
        <v>6380.95238095238</v>
      </c>
      <c r="D17" s="162" t="n">
        <f aca="false">D13/D9/6*1000</f>
        <v>5075.75757575758</v>
      </c>
      <c r="E17" s="159" t="n">
        <f aca="false">D17-C17</f>
        <v>-1305.19480519481</v>
      </c>
      <c r="F17" s="160" t="n">
        <f aca="false">D17/C17</f>
        <v>0.795454545454545</v>
      </c>
    </row>
    <row r="18" s="57" customFormat="true" ht="28.5" hidden="false" customHeight="false" outlineLevel="0" collapsed="false">
      <c r="A18" s="156" t="s">
        <v>315</v>
      </c>
      <c r="B18" s="157" t="n">
        <f aca="false">B10*1.22</f>
        <v>259.86</v>
      </c>
      <c r="C18" s="166" t="n">
        <f aca="false">C10*1.22</f>
        <v>1027.24</v>
      </c>
      <c r="D18" s="167" t="n">
        <f aca="false">D10*1.22</f>
        <v>808.86</v>
      </c>
      <c r="E18" s="159" t="n">
        <f aca="false">D18-C18</f>
        <v>-218.38</v>
      </c>
      <c r="F18" s="160" t="n">
        <f aca="false">D18/C18</f>
        <v>0.787410926365796</v>
      </c>
    </row>
    <row r="19" s="57" customFormat="true" ht="15" hidden="false" customHeight="true" outlineLevel="0" collapsed="false">
      <c r="A19" s="161" t="s">
        <v>310</v>
      </c>
      <c r="B19" s="162" t="n">
        <f aca="false">B11*1.22</f>
        <v>76.86</v>
      </c>
      <c r="C19" s="163" t="n">
        <f aca="false">C11*1.22</f>
        <v>104.92</v>
      </c>
      <c r="D19" s="164" t="n">
        <f aca="false">D11*1.22</f>
        <v>113.46</v>
      </c>
      <c r="E19" s="159" t="n">
        <f aca="false">D19-C19</f>
        <v>8.53999999999999</v>
      </c>
      <c r="F19" s="160" t="n">
        <f aca="false">D19/C19</f>
        <v>1.08139534883721</v>
      </c>
    </row>
    <row r="20" customFormat="false" ht="15" hidden="false" customHeight="true" outlineLevel="0" collapsed="false">
      <c r="A20" s="161" t="s">
        <v>311</v>
      </c>
      <c r="B20" s="162" t="n">
        <f aca="false">B12*1.22</f>
        <v>128.1</v>
      </c>
      <c r="C20" s="163" t="n">
        <f aca="false">C12*1.22</f>
        <v>268.4</v>
      </c>
      <c r="D20" s="164" t="n">
        <f aca="false">D12*1.22</f>
        <v>286.7</v>
      </c>
      <c r="E20" s="159" t="n">
        <f aca="false">D20-C20</f>
        <v>18.3</v>
      </c>
      <c r="F20" s="160" t="n">
        <f aca="false">D20/C20</f>
        <v>1.06818181818182</v>
      </c>
    </row>
    <row r="21" customFormat="false" ht="15" hidden="false" customHeight="true" outlineLevel="0" collapsed="false">
      <c r="A21" s="161" t="s">
        <v>312</v>
      </c>
      <c r="B21" s="162" t="n">
        <f aca="false">B13*1.22</f>
        <v>54.9</v>
      </c>
      <c r="C21" s="163" t="n">
        <f aca="false">C13*1.22</f>
        <v>653.92</v>
      </c>
      <c r="D21" s="164" t="n">
        <f aca="false">D13*1.22</f>
        <v>408.7</v>
      </c>
      <c r="E21" s="159" t="n">
        <f aca="false">D21-C21</f>
        <v>-245.22</v>
      </c>
      <c r="F21" s="160" t="n">
        <f aca="false">D21/C21</f>
        <v>0.625</v>
      </c>
    </row>
    <row r="22" customFormat="false" ht="28.5" hidden="false" customHeight="true" outlineLevel="0" collapsed="false">
      <c r="A22" s="156" t="s">
        <v>316</v>
      </c>
      <c r="B22" s="168" t="n">
        <f aca="false">B18/B6/6*1000</f>
        <v>5413.75</v>
      </c>
      <c r="C22" s="168" t="n">
        <f aca="false">C18/C6/6*1000</f>
        <v>9010.87719298246</v>
      </c>
      <c r="D22" s="168" t="n">
        <f aca="false">D18/D6/6*1000</f>
        <v>7930</v>
      </c>
      <c r="E22" s="159" t="n">
        <f aca="false">D22-C22</f>
        <v>-1080.87719298246</v>
      </c>
      <c r="F22" s="160" t="n">
        <f aca="false">D22/C22</f>
        <v>0.880047505938242</v>
      </c>
    </row>
    <row r="23" customFormat="false" ht="15" hidden="false" customHeight="true" outlineLevel="0" collapsed="false">
      <c r="A23" s="161" t="s">
        <v>310</v>
      </c>
      <c r="B23" s="168" t="n">
        <f aca="false">B19/B7/6*1000</f>
        <v>12810</v>
      </c>
      <c r="C23" s="168" t="n">
        <f aca="false">C19/C7/6*1000</f>
        <v>17486.6666666667</v>
      </c>
      <c r="D23" s="168" t="n">
        <f aca="false">D19/D7/6*1000</f>
        <v>18910</v>
      </c>
      <c r="E23" s="159" t="n">
        <f aca="false">D23-C23</f>
        <v>1423.33333333333</v>
      </c>
      <c r="F23" s="160" t="n">
        <f aca="false">D23/C23</f>
        <v>1.08139534883721</v>
      </c>
    </row>
    <row r="24" customFormat="false" ht="15" hidden="false" customHeight="true" outlineLevel="0" collapsed="false">
      <c r="A24" s="161" t="s">
        <v>311</v>
      </c>
      <c r="B24" s="168" t="n">
        <f aca="false">B20/B8/6*1000</f>
        <v>5337.5</v>
      </c>
      <c r="C24" s="168" t="n">
        <f aca="false">C20/C8/6*1000</f>
        <v>11183.3333333333</v>
      </c>
      <c r="D24" s="168" t="n">
        <f aca="false">D20/D8/6*1000</f>
        <v>9556.66666666667</v>
      </c>
      <c r="E24" s="159" t="n">
        <f aca="false">D24-C24</f>
        <v>-1626.66666666667</v>
      </c>
      <c r="F24" s="160" t="n">
        <f aca="false">D24/C24</f>
        <v>0.854545454545455</v>
      </c>
    </row>
    <row r="25" customFormat="false" ht="15" hidden="false" customHeight="true" outlineLevel="0" collapsed="false">
      <c r="A25" s="161" t="s">
        <v>312</v>
      </c>
      <c r="B25" s="168" t="n">
        <f aca="false">B21/B9/6*1000</f>
        <v>3050</v>
      </c>
      <c r="C25" s="168" t="n">
        <f aca="false">C21/C9/6*1000</f>
        <v>7784.7619047619</v>
      </c>
      <c r="D25" s="168" t="n">
        <f aca="false">D21/D9/6*1000</f>
        <v>6192.42424242424</v>
      </c>
      <c r="E25" s="159" t="n">
        <f aca="false">D25-C25</f>
        <v>-1592.33766233766</v>
      </c>
      <c r="F25" s="160" t="n">
        <f aca="false">D25/C25</f>
        <v>0.795454545454546</v>
      </c>
    </row>
    <row r="26" customFormat="false" ht="15" hidden="false" customHeight="true" outlineLevel="0" collapsed="false">
      <c r="A26" s="141"/>
      <c r="B26" s="169"/>
      <c r="C26" s="169"/>
      <c r="D26" s="143"/>
      <c r="E26" s="143"/>
      <c r="F26" s="143"/>
    </row>
    <row r="28" customFormat="false" ht="15" hidden="false" customHeight="true" outlineLevel="0" collapsed="false">
      <c r="A28" s="103" t="s">
        <v>216</v>
      </c>
      <c r="B28" s="109" t="s">
        <v>30</v>
      </c>
      <c r="C28" s="109"/>
      <c r="D28" s="109"/>
      <c r="E28" s="104" t="s">
        <v>217</v>
      </c>
      <c r="F28" s="104"/>
      <c r="G28" s="104"/>
    </row>
    <row r="29" customFormat="false" ht="15" hidden="false" customHeight="true" outlineLevel="0" collapsed="false">
      <c r="A29" s="103"/>
      <c r="B29" s="170"/>
      <c r="C29" s="170"/>
      <c r="D29" s="109"/>
      <c r="E29" s="104"/>
      <c r="F29" s="104"/>
      <c r="G29" s="104"/>
    </row>
    <row r="30" customFormat="false" ht="15" hidden="false" customHeight="true" outlineLevel="0" collapsed="false">
      <c r="A30" s="113" t="s">
        <v>218</v>
      </c>
      <c r="B30" s="109" t="s">
        <v>30</v>
      </c>
      <c r="C30" s="109"/>
      <c r="D30" s="109"/>
      <c r="E30" s="104" t="s">
        <v>219</v>
      </c>
      <c r="F30" s="104"/>
      <c r="G30" s="104"/>
    </row>
    <row r="31" customFormat="false" ht="15" hidden="false" customHeight="false" outlineLevel="0" collapsed="false">
      <c r="A31" s="146"/>
      <c r="B31" s="104"/>
      <c r="C31" s="104"/>
      <c r="E31" s="171"/>
    </row>
  </sheetData>
  <mergeCells count="6">
    <mergeCell ref="A2:F2"/>
    <mergeCell ref="B28:D28"/>
    <mergeCell ref="E28:G28"/>
    <mergeCell ref="B30:D30"/>
    <mergeCell ref="E30:G30"/>
    <mergeCell ref="B31:C3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>Таня</cp:lastModifiedBy>
  <cp:lastPrinted>2019-08-14T12:18:18Z</cp:lastPrinted>
  <dcterms:modified xsi:type="dcterms:W3CDTF">2019-08-14T12:18:23Z</dcterms:modified>
  <cp:revision>0</cp:revision>
  <dc:subject/>
  <dc:title/>
</cp:coreProperties>
</file>